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Instruções de Preenchimento" sheetId="1" state="visible" r:id="rId2"/>
    <sheet name="2. Identificação " sheetId="2" state="visible" r:id="rId3"/>
    <sheet name="3. Parametros de avaliação" sheetId="3" state="visible" r:id="rId4"/>
  </sheets>
  <definedNames>
    <definedName function="false" hidden="false" localSheetId="1" name="_xlnm.Print_Area" vbProcedure="false">'2. Identificação '!$A:$X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76">
  <si>
    <t xml:space="preserve">INSTRUÇÕES DE PREENCHIMENTO</t>
  </si>
  <si>
    <t xml:space="preserve">1- o Formulário de Candidatura está organizado em 3 separadores: </t>
  </si>
  <si>
    <t xml:space="preserve">1. Instruções de Preenchimento</t>
  </si>
  <si>
    <t xml:space="preserve">2. Identificação do/a candidato/a</t>
  </si>
  <si>
    <t xml:space="preserve">3. Parâmetros de avaliação</t>
  </si>
  <si>
    <t xml:space="preserve">2- Os/as candidatos/as apenas preenchem os dados dos separadores 2 e 3. No separador 3 devem preencher apenas as colunas VI - Nº (ou fracção) de elementos a pontuar (colocar apenas números) e IX - Identificação do(s) Anexo(s) comprovativo(s), com hiperligação para o respetivo(s) documento(s)</t>
  </si>
  <si>
    <t xml:space="preserve">3- A identificação do(s) anexo(s) deve ser feita de acordo com o que está definido no ponto 9.3.1.4. do Edital do concurso </t>
  </si>
  <si>
    <t xml:space="preserve">4- O formulário deve ser entregue em duas versões: uma em excel, editável, e outra em pdf,  assinada conforme especificado no ponto 9.3.2.2. do Edital</t>
  </si>
  <si>
    <r>
      <rPr>
        <sz val="12"/>
        <color rgb="FF000000"/>
        <rFont val="Aptos Narrow"/>
        <family val="2"/>
        <charset val="1"/>
      </rPr>
      <t xml:space="preserve">5- Para guardar este ficheiro Excel em versão PDF, ir ao menu "Ficheiro", escolher a opção "imprimir" e, depois, escolha "Microsoft print to pdf" (ou equivalente noutros sistemas) e de, seguida, nas Definições, a opção "Imprimir livro inteiro". </t>
    </r>
    <r>
      <rPr>
        <b val="true"/>
        <sz val="12"/>
        <color rgb="FF000000"/>
        <rFont val="Aptos Narrow"/>
        <family val="2"/>
        <charset val="1"/>
      </rPr>
      <t xml:space="preserve">Verifique se o pdf está completo e tem todas as folhas do ficheiro Excel.</t>
    </r>
  </si>
  <si>
    <t xml:space="preserve">CONCURSO DOCUMENTAL INTERNACIONAL PROFESSOR ADJUNTO</t>
  </si>
  <si>
    <t xml:space="preserve">Nome do candidato:</t>
  </si>
  <si>
    <t xml:space="preserve">Categoria Profissional:</t>
  </si>
  <si>
    <t xml:space="preserve">Antiguidade na categoria atual (anos):</t>
  </si>
  <si>
    <r>
      <rPr>
        <b val="true"/>
        <sz val="10"/>
        <color rgb="FF000000"/>
        <rFont val="Aptos Narrow"/>
        <family val="2"/>
        <charset val="1"/>
      </rPr>
      <t xml:space="preserve">Nota: </t>
    </r>
    <r>
      <rPr>
        <sz val="10"/>
        <color rgb="FF000000"/>
        <rFont val="Aptos Narrow"/>
        <family val="2"/>
        <charset val="1"/>
      </rPr>
      <t xml:space="preserve">juntar ao CV anexo comprovativo identificado como "</t>
    </r>
    <r>
      <rPr>
        <b val="true"/>
        <sz val="10"/>
        <color rgb="FF000000"/>
        <rFont val="Aptos Narrow"/>
        <family val="2"/>
        <charset val="1"/>
      </rPr>
      <t xml:space="preserve">A1- Antiguidade</t>
    </r>
    <r>
      <rPr>
        <sz val="10"/>
        <color rgb="FF000000"/>
        <rFont val="Aptos Narrow"/>
        <family val="2"/>
        <charset val="1"/>
      </rPr>
      <t xml:space="preserve">"</t>
    </r>
  </si>
  <si>
    <t xml:space="preserve">Morada Completa:</t>
  </si>
  <si>
    <t xml:space="preserve">Cidade:</t>
  </si>
  <si>
    <t xml:space="preserve">Código Postal:</t>
  </si>
  <si>
    <t xml:space="preserve">Telemóvel:</t>
  </si>
  <si>
    <t xml:space="preserve">e-mail:</t>
  </si>
  <si>
    <t xml:space="preserve">HABILITAÇÕES ACADÉMICAS E TÍTULOS ACADÉMICOS  </t>
  </si>
  <si>
    <t xml:space="preserve">A preencher pelo candidato</t>
  </si>
  <si>
    <t xml:space="preserve">A preencher pelo júri</t>
  </si>
  <si>
    <t xml:space="preserve">Área Disciplinar</t>
  </si>
  <si>
    <t xml:space="preserve">Especialidades</t>
  </si>
  <si>
    <t xml:space="preserve">Instituição</t>
  </si>
  <si>
    <t xml:space="preserve">Ano</t>
  </si>
  <si>
    <t xml:space="preserve">Anexo comprovativo</t>
  </si>
  <si>
    <t xml:space="preserve">Elementos validados pelo júri</t>
  </si>
  <si>
    <t xml:space="preserve">Fundamentação para a decisão do júri nos casos em que não valide a informação fornecida pelo candidato</t>
  </si>
  <si>
    <t xml:space="preserve">H4 - Doutoramento</t>
  </si>
  <si>
    <t xml:space="preserve">H3 - Titulo de Especialista</t>
  </si>
  <si>
    <t xml:space="preserve">H2 - Mestrado</t>
  </si>
  <si>
    <t xml:space="preserve">H1 - Licenciatura</t>
  </si>
  <si>
    <t xml:space="preserve">Avaliação e pontuação do curriculum vitae do Candidato/a</t>
  </si>
  <si>
    <t xml:space="preserve">Nome do candidato/a</t>
  </si>
  <si>
    <t xml:space="preserve">Coluna VI e IX a preencher pelo/a candidato/a</t>
  </si>
  <si>
    <t xml:space="preserve">Parâmetros de Avaliação</t>
  </si>
  <si>
    <t xml:space="preserve">Itens</t>
  </si>
  <si>
    <t xml:space="preserve">Pontuação máxima</t>
  </si>
  <si>
    <t xml:space="preserve">Subitens</t>
  </si>
  <si>
    <t xml:space="preserve">Valor</t>
  </si>
  <si>
    <t xml:space="preserve">Máximo (Pts)</t>
  </si>
  <si>
    <t xml:space="preserve">Auto Avaliação do/a Candidato/a</t>
  </si>
  <si>
    <t xml:space="preserve">Avaliação pelo Júri</t>
  </si>
  <si>
    <t xml:space="preserve">Fundamentação para a decisão do Júri nos casos em que esta não coincida com a auto avaliação do/a Candidato/a</t>
  </si>
  <si>
    <t xml:space="preserve">limite</t>
  </si>
  <si>
    <t xml:space="preserve">Nº de elementos a pontuar (apenas número)</t>
  </si>
  <si>
    <t xml:space="preserve">Ponderação atribuida</t>
  </si>
  <si>
    <t xml:space="preserve">Pontuação final</t>
  </si>
  <si>
    <t xml:space="preserve">Identificação do(s) anexo(s) comprovativo(s)</t>
  </si>
  <si>
    <t xml:space="preserve">Nº  de elementos a pontuar (apenas número)</t>
  </si>
  <si>
    <t xml:space="preserve">Pontuação atribuid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XII</t>
  </si>
  <si>
    <t xml:space="preserve">XIII</t>
  </si>
  <si>
    <t xml:space="preserve"> Desempenho Técnico-Científico (ponderação na pontuação final = 40%)</t>
  </si>
  <si>
    <t xml:space="preserve">A publicação de artigos e livros científicos</t>
  </si>
  <si>
    <t xml:space="preserve">Autor de artigos científicos publicados em revistas indexadas na Clarivate (JCR) e/ou SCOPUS  na área do Treino Desportivo - Futebol</t>
  </si>
  <si>
    <t xml:space="preserve">até 3  pts por artigo</t>
  </si>
  <si>
    <t xml:space="preserve">sem limite</t>
  </si>
  <si>
    <t xml:space="preserve">Autor de artigos científicos publicados em revistas indexadas na Clarivate (JCR) e/ou SCOPUS em outras áreas do Treino Desportivo</t>
  </si>
  <si>
    <t xml:space="preserve">até 2,5  pts por artigo</t>
  </si>
  <si>
    <t xml:space="preserve">Autor de artigos científicos na área do Treino Desportivo - Futebol: outros indexantes </t>
  </si>
  <si>
    <t xml:space="preserve">até 0,75 pts por obra</t>
  </si>
  <si>
    <t xml:space="preserve">até 6 pts</t>
  </si>
  <si>
    <t xml:space="preserve">Editor ou autor de livros  indexados em JCR, SCOPUS e/ou SJR na área do Treino Desportivo - Futebol</t>
  </si>
  <si>
    <t xml:space="preserve">até 2,5  pts por obra</t>
  </si>
  <si>
    <t xml:space="preserve">até 15 pts</t>
  </si>
  <si>
    <t xml:space="preserve">Editor ou autor de livros indexados em JCR, SCOPUS e/ou SJR, com ISBN na área do Treino Desportivo em outras áreas do Treino Desportivo</t>
  </si>
  <si>
    <t xml:space="preserve">até 2 pts por obra</t>
  </si>
  <si>
    <t xml:space="preserve">até 12 pts</t>
  </si>
  <si>
    <t xml:space="preserve">Autor de capítulos de livros de cariz científico de circulação internacional, indexada WoS ou SCOPUS na área do Treino Desportivo - Futebol</t>
  </si>
  <si>
    <t xml:space="preserve">até 1,75  pts por capítulo</t>
  </si>
  <si>
    <t xml:space="preserve">até 10 pts</t>
  </si>
  <si>
    <t xml:space="preserve">Autor de capítulos de livros de cariz científico de circulação internacional, indexada WoS ou SCOPUS em outras áreas do Treino Desportivo</t>
  </si>
  <si>
    <t xml:space="preserve">até 1,5  pts por capítulo</t>
  </si>
  <si>
    <t xml:space="preserve">Editor ou autor de livro com ISBN na área do Treino Desportivo - Futebol</t>
  </si>
  <si>
    <t xml:space="preserve">até 1,75 pts por obra</t>
  </si>
  <si>
    <t xml:space="preserve">até 8 pts</t>
  </si>
  <si>
    <t xml:space="preserve">Editor ou autor de livro  com ISBN em outras áreas do Treino Desportivo</t>
  </si>
  <si>
    <t xml:space="preserve">até 1,25 pts por obra</t>
  </si>
  <si>
    <t xml:space="preserve">Autor ou co-autor de capitulos de livro com ISBN na área do Treino Desportivo - Futebol</t>
  </si>
  <si>
    <t xml:space="preserve">subtotal</t>
  </si>
  <si>
    <t xml:space="preserve">A coordenação e participação em projectos de investigação e de desenvolvimento tecnológico;</t>
  </si>
  <si>
    <t xml:space="preserve">Investigador responsável ou corresponsável por projeto financiado por entidade externa (ex: FCT; ANI; projetos Europeus) na área do Treino Desportivo - Futebol</t>
  </si>
  <si>
    <t xml:space="preserve">até 2 pts/ano/projeto</t>
  </si>
  <si>
    <t xml:space="preserve">Investigador responsável ou corresponsável por projeto financiado por entidade externa (ex: FCT; ANI; projetos Europeus) em outras áreas do Treino Desportivo</t>
  </si>
  <si>
    <t xml:space="preserve">até 1,5 pts/ano/projeto</t>
  </si>
  <si>
    <t xml:space="preserve">Membro integrado da equipa de investigação de projeto financiado por entidade externa (ex: FCT; ANI; projetos Europeus) na área do Treino Desportivo - Futebol</t>
  </si>
  <si>
    <t xml:space="preserve">até 1 pts/ano/projeto</t>
  </si>
  <si>
    <t xml:space="preserve">Membro integrado da equipa de investigação de projeto financiado por entidade externa (ex: FCT; ANI; projetos Europeus)  em outras áreas do Treino Desportivo</t>
  </si>
  <si>
    <t xml:space="preserve">até 0,75 pts/ano/projeto</t>
  </si>
  <si>
    <t xml:space="preserve">Colaborador em projetos I&amp;D com financiamento externo na área do Treino Desportivo (não possui vínculo laboral com a entidade proponente ou parceira do projeto que recebe o financiamento)</t>
  </si>
  <si>
    <t xml:space="preserve">até 0,25 pts/ano/projeto</t>
  </si>
  <si>
    <t xml:space="preserve">até 2 pontos</t>
  </si>
  <si>
    <t xml:space="preserve">As comunicações apresentadas em congressos e colóquios científicos;</t>
  </si>
  <si>
    <t xml:space="preserve">Comunicações de artigos técnico-científicos, na área do Treino Desportivo - Futebol, com publicação em atas de congressos internacionais com arbitragem, indexada WoS ou SCOPUS</t>
  </si>
  <si>
    <t xml:space="preserve">até 2  pts por comunicação</t>
  </si>
  <si>
    <t xml:space="preserve">Comunicações de artigos técnico-científicos, em outras áreas do Treino Desportivo, com publicação em atas de congressos internacionais com arbitragem, indexada WoS ou SCOPUS</t>
  </si>
  <si>
    <t xml:space="preserve">até 1,5  pts por comunicação</t>
  </si>
  <si>
    <t xml:space="preserve">Comunicações de artigos técnico-científicos, na área  do Treino Desportivo - Futebol, com publicação em atas de congressos internacionais com arbitragem, não indexada</t>
  </si>
  <si>
    <t xml:space="preserve">até 1 pts por comunicação</t>
  </si>
  <si>
    <t xml:space="preserve">Comunicações de artigos técnico-científicos,em outras áreas do Treino Desportivo, com publicação em atas de congressos nacionais com arbitragem</t>
  </si>
  <si>
    <t xml:space="preserve">até 0,75 pts por comunicação</t>
  </si>
  <si>
    <t xml:space="preserve">até 4 pts</t>
  </si>
  <si>
    <t xml:space="preserve">A participação em centros de investigação científica, comissões, organizações ou redes de carácter científico;</t>
  </si>
  <si>
    <t xml:space="preserve">Membro integrado de unidades de I&amp; D financiadas pela FCT com a classificação de "Excelente"</t>
  </si>
  <si>
    <t xml:space="preserve"> 3 pts membro</t>
  </si>
  <si>
    <t xml:space="preserve"> 1,5 pts/ano</t>
  </si>
  <si>
    <t xml:space="preserve">Membro integrado de unidades de I&amp; D financiadas pela FCT com a classificação mínima de "Muito Bom"</t>
  </si>
  <si>
    <t xml:space="preserve">2 pts membro</t>
  </si>
  <si>
    <t xml:space="preserve">1 pts/ano</t>
  </si>
  <si>
    <t xml:space="preserve">Membro integrado de unidades de I&amp; D financiadas pela FCT com a classificação mínima de "Bom"</t>
  </si>
  <si>
    <t xml:space="preserve">1 pts membro</t>
  </si>
  <si>
    <t xml:space="preserve">até 5 pts</t>
  </si>
  <si>
    <t xml:space="preserve">0,75 pts/ano</t>
  </si>
  <si>
    <t xml:space="preserve">Membro de outras redes ou organizações científicas</t>
  </si>
  <si>
    <t xml:space="preserve">0,25 pts membro* anos</t>
  </si>
  <si>
    <t xml:space="preserve">As orientações concluídas das componentes não lectivas de cursos de mestrado;</t>
  </si>
  <si>
    <t xml:space="preserve">Orientador ou coorientador de dissertações/estágios/projetos de mestrado na área do Treino Desportivo - Futebol</t>
  </si>
  <si>
    <t xml:space="preserve">1,5 pts por dissertação</t>
  </si>
  <si>
    <t xml:space="preserve">Orientador ou coorientador de dissertações/estágios/projetos de mestrado em outras áreas do Treino Desportivo</t>
  </si>
  <si>
    <t xml:space="preserve">1 pts por dissertação</t>
  </si>
  <si>
    <t xml:space="preserve">Orientador ou coorientador de dissertações/estágios/projetos de mestrado em outras áreas das Ciências do Desporto</t>
  </si>
  <si>
    <t xml:space="preserve">0,5 pts por dissertação</t>
  </si>
  <si>
    <t xml:space="preserve">As participações em júris de provas académicas e de concursos das carreiras docente e de investigação;</t>
  </si>
  <si>
    <t xml:space="preserve">Membro de Júri de provas doutoramento na área do Treino Desportivo - Futebol</t>
  </si>
  <si>
    <t xml:space="preserve">2,5 pts por arguição</t>
  </si>
  <si>
    <t xml:space="preserve">Membro de Júri de provas doutoramento em outras áreas do Treino Desportivo</t>
  </si>
  <si>
    <t xml:space="preserve">2 pts por arguição</t>
  </si>
  <si>
    <t xml:space="preserve">Membro de Júri de provas de mestrado na área do Treino Desportivo - Futebol</t>
  </si>
  <si>
    <t xml:space="preserve">1,5 pts  por arguição</t>
  </si>
  <si>
    <t xml:space="preserve">Membro de Júri de provas de mestrado em outras áreas do Treino Desportivo</t>
  </si>
  <si>
    <t xml:space="preserve">1 pts  por arguição</t>
  </si>
  <si>
    <t xml:space="preserve">Membro de Júri de provas de mestrado em outras áreas das Ciências do Desporto</t>
  </si>
  <si>
    <t xml:space="preserve">0,5 pts  por arguição</t>
  </si>
  <si>
    <t xml:space="preserve">Membro de Júri de provas de CTeSP ou de licenciatura na área do Treino Desportivo</t>
  </si>
  <si>
    <t xml:space="preserve">Experiência profissional relevante para a área ou grupo disciplinar em concurso;</t>
  </si>
  <si>
    <t xml:space="preserve">Exercício efetivo de funções técnicas em equipas de futebol integradas em campeonatos nacionais profissionais masculinos (1.ª, 2.ª e 3.ª ligas, ou equivalentes reconhecidos internacionalmente), liga feminina (ou equivalente reconhecido internacionalmente) ou em seleções nacionais A na modalidade de futebol</t>
  </si>
  <si>
    <t xml:space="preserve">treinador principal (3,5 pts/ano)</t>
  </si>
  <si>
    <t xml:space="preserve">treinador-adjunto (3 pts/ano)</t>
  </si>
  <si>
    <t xml:space="preserve">treinador de guarda-redes, preparador físico/fisiologista, analista de jogo (2,5 pts/ano)</t>
  </si>
  <si>
    <t xml:space="preserve">Exercício efetivo de funções técnicas em equipas de clubes participantes nos campeonatos nacionais de seniores, sub-23 e juniores A, campeonatos nacionais II e III – div. fut. feminino ou em seleções nacionais de futebol dos escalões sub-17 a sub-23</t>
  </si>
  <si>
    <t xml:space="preserve">treinador principal (3 pts/ano)</t>
  </si>
  <si>
    <t xml:space="preserve">treinador-adjunto (2,5 pts/ano)</t>
  </si>
  <si>
    <t xml:space="preserve">treinador de guarda-redes, preparador físico/fisiologista, analista de jogo (2 pts/ano)</t>
  </si>
  <si>
    <t xml:space="preserve">Exercício efetivo de funções técnicas em equipas de futebol de juniores masculinos B e C ou liga feminina júnior A ou em seleções nacionais de futebol dos escalões sub-14 a sub-16</t>
  </si>
  <si>
    <t xml:space="preserve">treinador principal (2,5 pts/ano)</t>
  </si>
  <si>
    <t xml:space="preserve">treinador-adjunto (2 pts/ano)</t>
  </si>
  <si>
    <t xml:space="preserve">treinador de guarda-redes, preparador físico/fisiologista, analista de jogo (1,5 pts/ano)</t>
  </si>
  <si>
    <t xml:space="preserve">Exercício efetivo de funções técnicas equipas de futebol sénior nos campeonatos distritais</t>
  </si>
  <si>
    <t xml:space="preserve">treinador principal (2 pts/ano)</t>
  </si>
  <si>
    <t xml:space="preserve">treinador-adjunto (1,5 pts/ano)</t>
  </si>
  <si>
    <t xml:space="preserve">treinador de guarda-redes, preparador físico/fisiologista, analista de jogo (1 pts/ano)</t>
  </si>
  <si>
    <t xml:space="preserve">Treinador de equipas de futebol de formação com participação em campeonatos associativos (sub 11 a sub-19) </t>
  </si>
  <si>
    <t xml:space="preserve">1,5 pts/ano</t>
  </si>
  <si>
    <t xml:space="preserve">Coordenador técnico de equipas de formação na modalidade de futebol, treinador de equipas de futebol de formação (sub 7 e sub-9)  </t>
  </si>
  <si>
    <t xml:space="preserve">Membro de equipas técnicas em outras modalidades desportivas (ex.: treinador, fisiologista, analista de jogo)</t>
  </si>
  <si>
    <t xml:space="preserve">Reconhecimento pela comunidade e sociedade em geral;</t>
  </si>
  <si>
    <t xml:space="preserve">Número total de citações em obras científicas do candidato (análise através do WOS ou SCOPUS - sem auto citações)</t>
  </si>
  <si>
    <t xml:space="preserve">1 pt até 100 citações</t>
  </si>
  <si>
    <t xml:space="preserve">até 7 pts</t>
  </si>
  <si>
    <t xml:space="preserve">2,5 pts até 300 citações</t>
  </si>
  <si>
    <t xml:space="preserve">7  pts mais de 700 citações</t>
  </si>
  <si>
    <t xml:space="preserve">Revisão de trabalho científicos por convite na área do Treino Desportivo (comprovativo deve conter, para além do nome da revista, o título do artigo)</t>
  </si>
  <si>
    <t xml:space="preserve">2 pts até 50 revisões</t>
  </si>
  <si>
    <t xml:space="preserve">5 pts mais de 50 revisões</t>
  </si>
  <si>
    <t xml:space="preserve">Prémios pelo trabalho académico ou técnico na área do Treino Desportivo</t>
  </si>
  <si>
    <t xml:space="preserve">2 pts por prémio</t>
  </si>
  <si>
    <t xml:space="preserve">Detentor de título profissional de treinador de desporto - Futebol (grau IV)</t>
  </si>
  <si>
    <t xml:space="preserve">3  pts</t>
  </si>
  <si>
    <t xml:space="preserve">2 pts/ano</t>
  </si>
  <si>
    <t xml:space="preserve">Detentor de título profissional de treinador de desporto - Futebol (grau III)</t>
  </si>
  <si>
    <t xml:space="preserve">2  pts </t>
  </si>
  <si>
    <t xml:space="preserve">Detentor de título profissional de treinador de desporto - Futebol (grau  II)</t>
  </si>
  <si>
    <t xml:space="preserve">1 pts</t>
  </si>
  <si>
    <t xml:space="preserve">0,5 pts/ano</t>
  </si>
  <si>
    <t xml:space="preserve">Desempenho Pedagógico (ponderação na pontuação final = 30%)</t>
  </si>
  <si>
    <t xml:space="preserve">Tempo de serviço em instituições de ensino superior</t>
  </si>
  <si>
    <t xml:space="preserve">Tempo de serviço em instituições de ensino superior (equivalente a tempo integral)</t>
  </si>
  <si>
    <t xml:space="preserve">1,5 pts/ano/tempo integral</t>
  </si>
  <si>
    <t xml:space="preserve">Níveis de formação que lecionou (ex: CTESP, licenciatura, mestrado, doutoramento)</t>
  </si>
  <si>
    <t xml:space="preserve">1 pts/nível</t>
  </si>
  <si>
    <t xml:space="preserve">até 3 pts</t>
  </si>
  <si>
    <t xml:space="preserve">A diversidade de unidades curriculares ensinadas (matérias e ciclos de estudos)</t>
  </si>
  <si>
    <t xml:space="preserve">Número de unidades curriculares distintas leccionadas na área do Treino Desportivo, desde que incluidas no serviço docente</t>
  </si>
  <si>
    <t xml:space="preserve">2 pts/ UC distinta</t>
  </si>
  <si>
    <t xml:space="preserve">10 pts</t>
  </si>
  <si>
    <t xml:space="preserve">Número de unidades curriculares distintas leccionadas em outras áreas das Ciências do Desporto, desde que incluidas no serviço docente</t>
  </si>
  <si>
    <t xml:space="preserve">1 pts/UC distinta/ano</t>
  </si>
  <si>
    <t xml:space="preserve">A publicação de lições e outro material pedagógico</t>
  </si>
  <si>
    <t xml:space="preserve">Autor ou coautor de livros/capítulos técnico/pedagógico com ISBN na área do Treino Desportivo - Futebol (não considerado na dimensão científica)</t>
  </si>
  <si>
    <t xml:space="preserve">até 3 pts/publicação</t>
  </si>
  <si>
    <t xml:space="preserve">Autor ou coautor de livros/capítulos técnico/pedagógico com ISBN em outras áreas do Treino Desportivo (não considerado na dimensão científica)</t>
  </si>
  <si>
    <t xml:space="preserve">até 2 pts/publicação</t>
  </si>
  <si>
    <t xml:space="preserve">Elaboração de manuais, sebentas, cadernos de exercício, softwares ou textos de apoio à docência que cumpram pelo menos 75% da matéria de UC relativas à área de Especialidade do Concurso ou área do Treino Desportivo (não serão considerados PowerPoint‘s ou documentos equivalentes)</t>
  </si>
  <si>
    <t xml:space="preserve">até 1 pts/ publicação</t>
  </si>
  <si>
    <t xml:space="preserve">Prémios e distinções académicas</t>
  </si>
  <si>
    <t xml:space="preserve">Prémio pedagógico internacional (primeiro a terceiro lugar ou menção honrosa)</t>
  </si>
  <si>
    <t xml:space="preserve">1,5 pts/prémio</t>
  </si>
  <si>
    <t xml:space="preserve">Prémio pedagógico nacional (primeiro a terceiro lugar ou menção honrosa)</t>
  </si>
  <si>
    <t xml:space="preserve">1 pts/prémio</t>
  </si>
  <si>
    <t xml:space="preserve">Avaliação de desempenho pedagógico</t>
  </si>
  <si>
    <t xml:space="preserve">Classificação em avaliação do pessoal docente (institucional)</t>
  </si>
  <si>
    <t xml:space="preserve">4 pts/Triénio/classific Excelente</t>
  </si>
  <si>
    <t xml:space="preserve">2 pts/Triénio/classific Muito Bom</t>
  </si>
  <si>
    <t xml:space="preserve">Frequência de formações de atualização pedagógica </t>
  </si>
  <si>
    <t xml:space="preserve">1 pt/formação</t>
  </si>
  <si>
    <t xml:space="preserve">Acompanhamento e orientação de estudantes de licenciatura e de cursos de especialização tecnológica;</t>
  </si>
  <si>
    <t xml:space="preserve">Acompanhamento e orientação de estágios de licenciatura na área do Treino Desportivo - Futebol</t>
  </si>
  <si>
    <t xml:space="preserve">1,5 pts/estudante</t>
  </si>
  <si>
    <t xml:space="preserve">Acompanhamento e orientação de estágios de licenciatura na área do Treino Desportivo - outras modalidades desportivas</t>
  </si>
  <si>
    <t xml:space="preserve">1 pt/estudante</t>
  </si>
  <si>
    <t xml:space="preserve">Acompanhamento e orientação de estágios de CTeSP  na área do Treino Desportivo - Futebol</t>
  </si>
  <si>
    <t xml:space="preserve">Acompanhamento e orientação de estágios de CTeSP na área do Treino Desportivo - outras modalidades desportivas</t>
  </si>
  <si>
    <t xml:space="preserve">0,5 pt/estudante</t>
  </si>
  <si>
    <t xml:space="preserve">Coordenação e participação em projectos pedagógicos.</t>
  </si>
  <si>
    <t xml:space="preserve">Coordenação de projetos pedagógicos aprovados pelos órgãos competentes</t>
  </si>
  <si>
    <t xml:space="preserve">3 pts/projeto</t>
  </si>
  <si>
    <t xml:space="preserve">Participação em projetos pedagógicos aprovado pelos órgãos competentes, designadamente criação de cursos</t>
  </si>
  <si>
    <t xml:space="preserve">1,5 pts/projeto</t>
  </si>
  <si>
    <t xml:space="preserve">Outras Atividades Relevantes(ponderação na pontuação final = 30%)</t>
  </si>
  <si>
    <t xml:space="preserve">Participação em comissões; direcções de curso; direcções de departamentos e de grupos disciplinares; coordenação de projectos e outros;</t>
  </si>
  <si>
    <t xml:space="preserve">Presidente de Júri ou comissão por nomeação do Presidente/Diretor</t>
  </si>
  <si>
    <t xml:space="preserve">1 pts/comissão</t>
  </si>
  <si>
    <t xml:space="preserve">Participação em comissões de trabalho por nomeação do Presidente/Diretor</t>
  </si>
  <si>
    <t xml:space="preserve">0,5 pt/comissão</t>
  </si>
  <si>
    <t xml:space="preserve">Coordenador da Escola para a qualidade, mobilidade, empreendedorismo ou outra</t>
  </si>
  <si>
    <t xml:space="preserve">1 pt/ano</t>
  </si>
  <si>
    <t xml:space="preserve">Diretor de Departamento</t>
  </si>
  <si>
    <t xml:space="preserve">3 pts/ano</t>
  </si>
  <si>
    <t xml:space="preserve">Coordenador /Diretor de curso ou diretor de área disciplinar da área das Ciências do Desporto </t>
  </si>
  <si>
    <t xml:space="preserve">1,5 pts/ ano/cargo</t>
  </si>
  <si>
    <t xml:space="preserve">A participação em órgãos académicos, nomeadamente Conselho Científico; Conselho Técnico -Científico; Conselho Pedagógico; Conselho Académico;</t>
  </si>
  <si>
    <t xml:space="preserve">Presidente de órgãos estatutários (CTC, CP, CG, CA)</t>
  </si>
  <si>
    <t xml:space="preserve">5 pts/cargo</t>
  </si>
  <si>
    <t xml:space="preserve">2,5 pts/ano</t>
  </si>
  <si>
    <t xml:space="preserve">Secretário de órgãos estatutários (CTC, CP, CG, CA)</t>
  </si>
  <si>
    <t xml:space="preserve">3 pts/cargo</t>
  </si>
  <si>
    <t xml:space="preserve">Membro de órgãos estatutários (CTC, CP, CG, CA)</t>
  </si>
  <si>
    <t xml:space="preserve">1,5 pts/cargo</t>
  </si>
  <si>
    <t xml:space="preserve">A experiência profissional não docente com relevância para a área em concurso;</t>
  </si>
  <si>
    <t xml:space="preserve">Formador certificado da Federação Portuguesa de Futebol</t>
  </si>
  <si>
    <t xml:space="preserve">5 pts/ano</t>
  </si>
  <si>
    <t xml:space="preserve">Formador nos cursos de Treinadores de Futebol - componente específica (mínimo 5 horas)</t>
  </si>
  <si>
    <t xml:space="preserve">4 pts/curso</t>
  </si>
  <si>
    <t xml:space="preserve">Formador nos cursos de Treinadores de Futebol - componente geral (mínimo 5 horas)</t>
  </si>
  <si>
    <t xml:space="preserve">2 pts/curso</t>
  </si>
  <si>
    <t xml:space="preserve">Formador certificado Federações Portuguesas de outras modalidades desportivas</t>
  </si>
  <si>
    <t xml:space="preserve">Formador nos cursos de Treinadores de outras modalidades desportivas (mínimo 5 horas)</t>
  </si>
  <si>
    <t xml:space="preserve">1,5 pts/curso</t>
  </si>
  <si>
    <t xml:space="preserve">Prestação de serviços a entidades públicas e privadas</t>
  </si>
  <si>
    <t xml:space="preserve">Coordenação de prestação de serviços a entidades externas, nomeadamente dos processos de avaliação e monitorização da performance desportiva em clubes Desportivos, associações distritais, Federações e IPDJ </t>
  </si>
  <si>
    <t xml:space="preserve">3 pts/serviço</t>
  </si>
  <si>
    <t xml:space="preserve">Membro de equipas de prestação de serviços a entidades externas, nomeadamente dos processos de avaliação e monitorização da performance desportiva em clubes Desportivos, associações distritais, federações e IPDJ </t>
  </si>
  <si>
    <t xml:space="preserve">1,5 pts/serviço</t>
  </si>
  <si>
    <t xml:space="preserve">Valorização e transferência de conhecimento;</t>
  </si>
  <si>
    <t xml:space="preserve">Responsável pela organização de eventos artísticos, profissionais ou pedagógicos na área do Treino Desportivo - Futebol</t>
  </si>
  <si>
    <t xml:space="preserve">1 pts/organização</t>
  </si>
  <si>
    <t xml:space="preserve">Responsável pela organização de eventos artísticos, profissionais ou pedagógicos na área do Treino Desportivo</t>
  </si>
  <si>
    <t xml:space="preserve">0,75 pts/organização</t>
  </si>
  <si>
    <t xml:space="preserve">Orador em eventos artísticos, profissionais e/ou pedagógicos na área do Treino Desportivo - Futebol</t>
  </si>
  <si>
    <t xml:space="preserve">2  pts/palestra</t>
  </si>
  <si>
    <t xml:space="preserve">Orador em eventos artísticos, profissionais e/ou pedagógicos na área do Treino Desportivo</t>
  </si>
  <si>
    <t xml:space="preserve">1,5 pts/palestra</t>
  </si>
  <si>
    <t xml:space="preserve">Participação em ações de divulgação da instituição (mostras, artigos na imprensa, artigos em revistas sem revisão por pares, entre outros) </t>
  </si>
  <si>
    <t xml:space="preserve">1 pt/organiz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Aptos Narrow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6"/>
      <name val="Calibri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0"/>
      <name val="Aptos Narrow"/>
      <family val="2"/>
      <charset val="1"/>
    </font>
    <font>
      <sz val="10"/>
      <name val="Aptos Narrow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DCEAF7"/>
      </patternFill>
    </fill>
    <fill>
      <patternFill patternType="solid">
        <fgColor rgb="FFC1E5F5"/>
        <bgColor rgb="FFDCEAF7"/>
      </patternFill>
    </fill>
    <fill>
      <patternFill patternType="solid">
        <fgColor rgb="FFD9F2D0"/>
        <bgColor rgb="FFDCEAF7"/>
      </patternFill>
    </fill>
    <fill>
      <patternFill patternType="solid">
        <fgColor rgb="FFDCEAF7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6CAEC"/>
        <bgColor rgb="FFC1E5F5"/>
      </patternFill>
    </fill>
    <fill>
      <patternFill patternType="solid">
        <fgColor rgb="FFB0D07C"/>
        <bgColor rgb="FFA6CAEC"/>
      </patternFill>
    </fill>
    <fill>
      <patternFill patternType="solid">
        <fgColor rgb="FFFBE3D6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D07C"/>
      <rgbColor rgb="FF808080"/>
      <rgbColor rgb="FF9999FF"/>
      <rgbColor rgb="FF993366"/>
      <rgbColor rgb="FFF2F2F2"/>
      <rgbColor rgb="FFDCEA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5F5"/>
      <rgbColor rgb="FFD9F2D0"/>
      <rgbColor rgb="FFFFFF99"/>
      <rgbColor rgb="FFA6CAEC"/>
      <rgbColor rgb="FFFF99CC"/>
      <rgbColor rgb="FFCC99FF"/>
      <rgbColor rgb="FFFBE3D6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2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2"/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2"/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.7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5.75" hidden="false" customHeight="fals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true" outlineLevel="0" collapsed="false">
      <c r="A17" s="5" t="s">
        <v>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</sheetData>
  <mergeCells count="9">
    <mergeCell ref="A2:I2"/>
    <mergeCell ref="A5:P5"/>
    <mergeCell ref="B6:P6"/>
    <mergeCell ref="B7:P7"/>
    <mergeCell ref="B8:P8"/>
    <mergeCell ref="A10:P11"/>
    <mergeCell ref="A13:P13"/>
    <mergeCell ref="A15:P15"/>
    <mergeCell ref="A17:P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4.86"/>
  </cols>
  <sheetData>
    <row r="2" customFormat="false" ht="18.7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B3" s="11"/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B5" s="13"/>
      <c r="C5" s="13"/>
      <c r="D5" s="13"/>
      <c r="E5" s="13"/>
      <c r="F5" s="14"/>
      <c r="G5" s="14"/>
      <c r="H5" s="14"/>
    </row>
    <row r="6" customFormat="false" ht="15" hidden="false" customHeight="false" outlineLevel="0" collapsed="false">
      <c r="B6" s="15"/>
      <c r="C6" s="15"/>
      <c r="D6" s="14"/>
      <c r="E6" s="14"/>
      <c r="F6" s="14"/>
      <c r="G6" s="14"/>
      <c r="H6" s="14"/>
    </row>
    <row r="7" customFormat="false" ht="15" hidden="false" customHeight="false" outlineLevel="0" collapsed="false">
      <c r="A7" s="16" t="s">
        <v>10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16" t="s">
        <v>11</v>
      </c>
      <c r="B9" s="17"/>
      <c r="C9" s="17"/>
      <c r="D9" s="17"/>
      <c r="E9" s="17"/>
      <c r="F9" s="17"/>
      <c r="G9" s="17"/>
      <c r="H9" s="17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</row>
    <row r="11" customFormat="false" ht="15" hidden="false" customHeight="true" outlineLevel="0" collapsed="false">
      <c r="A11" s="16" t="s">
        <v>12</v>
      </c>
      <c r="B11" s="17"/>
      <c r="C11" s="17"/>
      <c r="D11" s="17"/>
      <c r="E11" s="20" t="s">
        <v>13</v>
      </c>
      <c r="F11" s="20"/>
      <c r="G11" s="20"/>
      <c r="H11" s="20"/>
      <c r="I11" s="20"/>
      <c r="J11" s="20"/>
      <c r="K11" s="20"/>
      <c r="L11" s="20"/>
    </row>
    <row r="12" customFormat="false" ht="15" hidden="false" customHeight="false" outlineLevel="0" collapsed="false">
      <c r="B12" s="21"/>
      <c r="C12" s="21"/>
      <c r="D12" s="21"/>
      <c r="E12" s="19"/>
      <c r="F12" s="19"/>
      <c r="G12" s="19"/>
      <c r="H12" s="19"/>
    </row>
    <row r="13" customFormat="false" ht="15" hidden="false" customHeight="false" outlineLevel="0" collapsed="false">
      <c r="A13" s="16" t="s">
        <v>14</v>
      </c>
      <c r="B13" s="17"/>
      <c r="C13" s="17"/>
      <c r="D13" s="17"/>
      <c r="E13" s="17"/>
      <c r="F13" s="17"/>
      <c r="G13" s="17"/>
      <c r="H13" s="17"/>
    </row>
    <row r="14" customFormat="false" ht="15" hidden="false" customHeight="false" outlineLevel="0" collapsed="false">
      <c r="A14" s="16"/>
      <c r="B14" s="19"/>
      <c r="C14" s="19"/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6" t="s">
        <v>15</v>
      </c>
      <c r="B15" s="17"/>
      <c r="C15" s="17"/>
      <c r="D15" s="17"/>
      <c r="E15" s="17"/>
      <c r="F15" s="17"/>
      <c r="G15" s="19"/>
      <c r="H15" s="19"/>
    </row>
    <row r="16" customFormat="false" ht="15" hidden="false" customHeight="false" outlineLevel="0" collapsed="false">
      <c r="A16" s="16"/>
      <c r="B16" s="19"/>
      <c r="C16" s="19"/>
      <c r="D16" s="19"/>
      <c r="E16" s="19"/>
      <c r="F16" s="19"/>
      <c r="G16" s="19"/>
      <c r="H16" s="19"/>
    </row>
    <row r="17" customFormat="false" ht="15" hidden="false" customHeight="false" outlineLevel="0" collapsed="false">
      <c r="A17" s="16" t="s">
        <v>16</v>
      </c>
      <c r="B17" s="17"/>
      <c r="C17" s="17"/>
      <c r="D17" s="17"/>
      <c r="E17" s="17"/>
      <c r="F17" s="17"/>
      <c r="G17" s="19"/>
      <c r="H17" s="19"/>
    </row>
    <row r="18" customFormat="false" ht="15" hidden="false" customHeight="false" outlineLevel="0" collapsed="false">
      <c r="A18" s="16"/>
      <c r="B18" s="19"/>
      <c r="C18" s="19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16" t="s">
        <v>17</v>
      </c>
      <c r="B19" s="17"/>
      <c r="C19" s="17"/>
      <c r="D19" s="17"/>
      <c r="E19" s="19"/>
      <c r="F19" s="19"/>
      <c r="G19" s="19"/>
      <c r="H19" s="19"/>
    </row>
    <row r="20" customFormat="false" ht="15" hidden="false" customHeight="false" outlineLevel="0" collapsed="false">
      <c r="A20" s="16"/>
      <c r="B20" s="19"/>
      <c r="C20" s="19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6" t="s">
        <v>18</v>
      </c>
      <c r="B21" s="22"/>
      <c r="C21" s="22"/>
      <c r="D21" s="22"/>
      <c r="E21" s="19"/>
      <c r="F21" s="19"/>
      <c r="G21" s="19"/>
      <c r="H21" s="19"/>
    </row>
    <row r="22" customFormat="false" ht="15" hidden="false" customHeight="false" outlineLevel="0" collapsed="false">
      <c r="B22" s="23"/>
      <c r="C22" s="23"/>
      <c r="D22" s="23"/>
      <c r="E22" s="23"/>
      <c r="F22" s="23"/>
      <c r="G22" s="23"/>
      <c r="H22" s="23"/>
    </row>
    <row r="25" customFormat="false" ht="15" hidden="false" customHeight="false" outlineLevel="0" collapsed="false">
      <c r="A25" s="16" t="s">
        <v>19</v>
      </c>
      <c r="B25" s="24"/>
      <c r="C25" s="24"/>
    </row>
    <row r="26" customFormat="false" ht="15.75" hidden="false" customHeight="false" outlineLevel="0" collapsed="false">
      <c r="B26" s="25" t="s">
        <v>2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 t="s">
        <v>21</v>
      </c>
      <c r="Q26" s="26"/>
      <c r="R26" s="26"/>
      <c r="S26" s="26"/>
      <c r="T26" s="26"/>
      <c r="U26" s="26"/>
      <c r="V26" s="26"/>
      <c r="W26" s="26"/>
      <c r="X26" s="26"/>
    </row>
    <row r="27" customFormat="false" ht="15.75" hidden="false" customHeight="true" outlineLevel="0" collapsed="false">
      <c r="B27" s="25" t="s">
        <v>22</v>
      </c>
      <c r="C27" s="25"/>
      <c r="D27" s="25"/>
      <c r="E27" s="25" t="s">
        <v>23</v>
      </c>
      <c r="F27" s="25"/>
      <c r="G27" s="25"/>
      <c r="H27" s="25" t="s">
        <v>24</v>
      </c>
      <c r="I27" s="25"/>
      <c r="J27" s="25"/>
      <c r="K27" s="25"/>
      <c r="L27" s="25" t="s">
        <v>25</v>
      </c>
      <c r="M27" s="25" t="s">
        <v>26</v>
      </c>
      <c r="N27" s="25"/>
      <c r="O27" s="25"/>
      <c r="P27" s="27" t="s">
        <v>27</v>
      </c>
      <c r="Q27" s="27"/>
      <c r="R27" s="27" t="s">
        <v>28</v>
      </c>
      <c r="S27" s="27"/>
      <c r="T27" s="27"/>
      <c r="U27" s="27"/>
      <c r="V27" s="27"/>
      <c r="W27" s="27"/>
      <c r="X27" s="27"/>
    </row>
    <row r="29" customFormat="false" ht="30" hidden="false" customHeight="true" outlineLevel="0" collapsed="false">
      <c r="A29" s="28" t="s">
        <v>2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1"/>
      <c r="N29" s="31"/>
      <c r="O29" s="31"/>
      <c r="P29" s="29"/>
      <c r="Q29" s="29"/>
      <c r="R29" s="29"/>
      <c r="S29" s="29"/>
      <c r="T29" s="29"/>
      <c r="U29" s="29"/>
      <c r="V29" s="29"/>
      <c r="W29" s="29"/>
      <c r="X29" s="29"/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28" t="s">
        <v>3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5" hidden="false" customHeight="false" outlineLevel="0" collapsed="false">
      <c r="A32" s="18"/>
    </row>
    <row r="33" customFormat="false" ht="15" hidden="false" customHeight="false" outlineLevel="0" collapsed="false">
      <c r="A33" s="28" t="s">
        <v>3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5" hidden="false" customHeight="false" outlineLevel="0" collapsed="false">
      <c r="A34" s="18"/>
    </row>
    <row r="35" customFormat="false" ht="45" hidden="false" customHeight="true" outlineLevel="0" collapsed="false">
      <c r="A35" s="28" t="s">
        <v>32</v>
      </c>
      <c r="B35" s="29"/>
      <c r="C35" s="29"/>
      <c r="D35" s="29"/>
      <c r="E35" s="31"/>
      <c r="F35" s="31"/>
      <c r="G35" s="31"/>
      <c r="H35" s="29"/>
      <c r="I35" s="29"/>
      <c r="J35" s="29"/>
      <c r="K35" s="29"/>
      <c r="L35" s="30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8"/>
    </row>
  </sheetData>
  <mergeCells count="44">
    <mergeCell ref="A2:H2"/>
    <mergeCell ref="B3:H3"/>
    <mergeCell ref="B5:E5"/>
    <mergeCell ref="B7:H7"/>
    <mergeCell ref="B9:H9"/>
    <mergeCell ref="B11:D11"/>
    <mergeCell ref="E11:L11"/>
    <mergeCell ref="B13:H13"/>
    <mergeCell ref="B15:F15"/>
    <mergeCell ref="B17:F17"/>
    <mergeCell ref="B19:D19"/>
    <mergeCell ref="B21:D21"/>
    <mergeCell ref="B26:O26"/>
    <mergeCell ref="P26:X26"/>
    <mergeCell ref="B27:D27"/>
    <mergeCell ref="E27:G27"/>
    <mergeCell ref="H27:K27"/>
    <mergeCell ref="M27:O27"/>
    <mergeCell ref="P27:Q27"/>
    <mergeCell ref="R27:X27"/>
    <mergeCell ref="B29:D29"/>
    <mergeCell ref="E29:G29"/>
    <mergeCell ref="H29:K29"/>
    <mergeCell ref="M29:O29"/>
    <mergeCell ref="P29:Q29"/>
    <mergeCell ref="R29:X29"/>
    <mergeCell ref="B31:D31"/>
    <mergeCell ref="E31:G31"/>
    <mergeCell ref="H31:K31"/>
    <mergeCell ref="M31:O31"/>
    <mergeCell ref="P31:Q31"/>
    <mergeCell ref="R31:X31"/>
    <mergeCell ref="B33:D33"/>
    <mergeCell ref="E33:G33"/>
    <mergeCell ref="H33:K33"/>
    <mergeCell ref="M33:O33"/>
    <mergeCell ref="P33:Q33"/>
    <mergeCell ref="R33:X33"/>
    <mergeCell ref="B35:D35"/>
    <mergeCell ref="E35:G35"/>
    <mergeCell ref="H35:K35"/>
    <mergeCell ref="M35:O35"/>
    <mergeCell ref="P35:Q35"/>
    <mergeCell ref="R35:X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D126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32" width="24"/>
    <col collapsed="false" customWidth="true" hidden="false" outlineLevel="0" max="3" min="3" style="33" width="9.14"/>
    <col collapsed="false" customWidth="true" hidden="false" outlineLevel="0" max="4" min="4" style="34" width="144.57"/>
    <col collapsed="false" customWidth="true" hidden="false" outlineLevel="0" max="5" min="5" style="0" width="32.43"/>
    <col collapsed="false" customWidth="true" hidden="false" outlineLevel="0" max="6" min="6" style="0" width="11.15"/>
    <col collapsed="false" customWidth="true" hidden="true" outlineLevel="0" max="7" min="7" style="0" width="5"/>
    <col collapsed="false" customWidth="true" hidden="true" outlineLevel="0" max="8" min="8" style="0" width="5.43"/>
    <col collapsed="false" customWidth="true" hidden="false" outlineLevel="0" max="9" min="9" style="0" width="9.43"/>
    <col collapsed="false" customWidth="true" hidden="false" outlineLevel="0" max="10" min="10" style="0" width="10.29"/>
    <col collapsed="false" customWidth="true" hidden="false" outlineLevel="0" max="11" min="11" style="18" width="9.14"/>
    <col collapsed="false" customWidth="true" hidden="false" outlineLevel="0" max="12" min="12" style="0" width="26.71"/>
    <col collapsed="false" customWidth="true" hidden="false" outlineLevel="0" max="13" min="13" style="0" width="10.57"/>
    <col collapsed="false" customWidth="true" hidden="false" outlineLevel="0" max="14" min="14" style="0" width="9.14"/>
    <col collapsed="false" customWidth="true" hidden="false" outlineLevel="0" max="15" min="15" style="18" width="9.86"/>
    <col collapsed="false" customWidth="true" hidden="false" outlineLevel="0" max="16" min="16" style="0" width="21.71"/>
  </cols>
  <sheetData>
    <row r="1" s="34" customFormat="true" ht="13.5" hidden="false" customHeight="false" outlineLevel="0" collapsed="false">
      <c r="F1" s="35"/>
      <c r="G1" s="35"/>
      <c r="H1" s="35"/>
      <c r="I1" s="35"/>
      <c r="J1" s="36"/>
      <c r="K1" s="37"/>
      <c r="O1" s="37"/>
    </row>
    <row r="2" s="34" customFormat="true" ht="18" hidden="false" customHeight="true" outlineLevel="0" collapsed="false">
      <c r="B2" s="38" t="s">
        <v>9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4" customFormat="true" ht="13.5" hidden="false" customHeight="false" outlineLevel="0" collapsed="false">
      <c r="F3" s="35"/>
      <c r="G3" s="35"/>
      <c r="H3" s="35"/>
      <c r="I3" s="35"/>
      <c r="J3" s="36"/>
      <c r="K3" s="37"/>
      <c r="O3" s="37"/>
    </row>
    <row r="4" s="34" customFormat="true" ht="15" hidden="false" customHeight="true" outlineLevel="0" collapsed="false">
      <c r="B4" s="39" t="s">
        <v>33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34" customFormat="true" ht="13.5" hidden="false" customHeight="false" outlineLevel="0" collapsed="false">
      <c r="E5" s="40"/>
      <c r="F5" s="40"/>
      <c r="G5" s="40"/>
      <c r="H5" s="40"/>
      <c r="I5" s="40"/>
      <c r="J5" s="40"/>
      <c r="K5" s="41"/>
      <c r="L5" s="40"/>
      <c r="O5" s="37"/>
    </row>
    <row r="6" s="34" customFormat="true" ht="13.5" hidden="false" customHeight="false" outlineLevel="0" collapsed="false">
      <c r="E6" s="42"/>
      <c r="F6" s="42"/>
      <c r="G6" s="42"/>
      <c r="H6" s="42"/>
      <c r="I6" s="42"/>
      <c r="J6" s="36"/>
      <c r="K6" s="37"/>
      <c r="O6" s="37"/>
    </row>
    <row r="7" s="34" customFormat="true" ht="27" hidden="false" customHeight="true" outlineLevel="0" collapsed="false">
      <c r="B7" s="43" t="s">
        <v>34</v>
      </c>
      <c r="C7" s="43"/>
      <c r="D7" s="44"/>
      <c r="E7" s="44"/>
      <c r="F7" s="45"/>
      <c r="G7" s="45"/>
      <c r="H7" s="45"/>
      <c r="J7" s="45"/>
      <c r="K7" s="46"/>
      <c r="M7" s="45"/>
      <c r="N7" s="45"/>
      <c r="O7" s="37"/>
      <c r="P7" s="45"/>
      <c r="Q7" s="45"/>
    </row>
    <row r="8" customFormat="false" ht="15" hidden="false" customHeight="true" outlineLevel="0" collapsed="false">
      <c r="E8" s="45"/>
      <c r="F8" s="45"/>
      <c r="G8" s="45"/>
      <c r="H8" s="45"/>
      <c r="I8" s="34"/>
      <c r="J8" s="45"/>
      <c r="K8" s="46"/>
      <c r="L8" s="34"/>
      <c r="M8" s="45"/>
      <c r="N8" s="45"/>
      <c r="O8" s="37"/>
      <c r="P8" s="45"/>
      <c r="Q8" s="45"/>
    </row>
    <row r="9" customFormat="false" ht="15" hidden="false" customHeight="false" outlineLevel="0" collapsed="false">
      <c r="E9" s="45"/>
      <c r="F9" s="45"/>
      <c r="G9" s="45"/>
      <c r="H9" s="45"/>
      <c r="I9" s="34"/>
      <c r="J9" s="45"/>
      <c r="K9" s="46"/>
      <c r="L9" s="34"/>
      <c r="M9" s="45"/>
      <c r="N9" s="45"/>
      <c r="O9" s="37"/>
      <c r="P9" s="45"/>
      <c r="Q9" s="45"/>
    </row>
    <row r="10" customFormat="false" ht="15" hidden="false" customHeight="false" outlineLevel="0" collapsed="false">
      <c r="E10" s="45"/>
      <c r="F10" s="45"/>
      <c r="G10" s="45"/>
      <c r="H10" s="45"/>
      <c r="I10" s="34"/>
      <c r="J10" s="45"/>
      <c r="K10" s="46"/>
      <c r="L10" s="34"/>
      <c r="M10" s="45"/>
      <c r="N10" s="45"/>
      <c r="O10" s="37"/>
      <c r="P10" s="45"/>
      <c r="Q10" s="45"/>
    </row>
    <row r="11" customFormat="false" ht="15" hidden="false" customHeight="false" outlineLevel="0" collapsed="false">
      <c r="E11" s="45"/>
      <c r="F11" s="45"/>
      <c r="G11" s="45"/>
      <c r="H11" s="45"/>
      <c r="I11" s="47" t="s">
        <v>35</v>
      </c>
      <c r="J11" s="47"/>
      <c r="K11" s="47"/>
      <c r="L11" s="47"/>
      <c r="M11" s="48"/>
      <c r="N11" s="49"/>
      <c r="O11" s="50"/>
      <c r="P11" s="51"/>
    </row>
    <row r="12" customFormat="false" ht="15" hidden="false" customHeight="true" outlineLevel="0" collapsed="false">
      <c r="A12" s="52" t="s">
        <v>36</v>
      </c>
      <c r="B12" s="53" t="s">
        <v>37</v>
      </c>
      <c r="C12" s="54" t="s">
        <v>38</v>
      </c>
      <c r="D12" s="54" t="s">
        <v>39</v>
      </c>
      <c r="E12" s="53" t="s">
        <v>40</v>
      </c>
      <c r="F12" s="55" t="s">
        <v>41</v>
      </c>
      <c r="G12" s="55"/>
      <c r="H12" s="55"/>
      <c r="I12" s="56" t="s">
        <v>42</v>
      </c>
      <c r="J12" s="56"/>
      <c r="K12" s="56"/>
      <c r="L12" s="56"/>
      <c r="M12" s="57" t="s">
        <v>43</v>
      </c>
      <c r="N12" s="57"/>
      <c r="O12" s="57"/>
      <c r="P12" s="58" t="s">
        <v>44</v>
      </c>
    </row>
    <row r="13" customFormat="false" ht="94.5" hidden="false" customHeight="true" outlineLevel="0" collapsed="false">
      <c r="A13" s="52"/>
      <c r="B13" s="53"/>
      <c r="C13" s="54"/>
      <c r="D13" s="54"/>
      <c r="E13" s="53"/>
      <c r="F13" s="55"/>
      <c r="G13" s="55"/>
      <c r="H13" s="55" t="s">
        <v>45</v>
      </c>
      <c r="I13" s="59" t="s">
        <v>46</v>
      </c>
      <c r="J13" s="59" t="s">
        <v>47</v>
      </c>
      <c r="K13" s="59" t="s">
        <v>48</v>
      </c>
      <c r="L13" s="60" t="s">
        <v>49</v>
      </c>
      <c r="M13" s="58" t="s">
        <v>50</v>
      </c>
      <c r="N13" s="58" t="s">
        <v>51</v>
      </c>
      <c r="O13" s="58" t="s">
        <v>48</v>
      </c>
      <c r="P13" s="58"/>
    </row>
    <row r="14" customFormat="false" ht="15" hidden="false" customHeight="false" outlineLevel="0" collapsed="false">
      <c r="A14" s="52"/>
      <c r="B14" s="61" t="s">
        <v>52</v>
      </c>
      <c r="C14" s="62" t="s">
        <v>53</v>
      </c>
      <c r="D14" s="62" t="s">
        <v>54</v>
      </c>
      <c r="E14" s="61" t="s">
        <v>55</v>
      </c>
      <c r="F14" s="63" t="s">
        <v>56</v>
      </c>
      <c r="G14" s="63"/>
      <c r="H14" s="63"/>
      <c r="I14" s="47" t="s">
        <v>57</v>
      </c>
      <c r="J14" s="47" t="s">
        <v>58</v>
      </c>
      <c r="K14" s="64" t="s">
        <v>59</v>
      </c>
      <c r="L14" s="47" t="s">
        <v>60</v>
      </c>
      <c r="M14" s="65"/>
      <c r="N14" s="65" t="s">
        <v>61</v>
      </c>
      <c r="O14" s="65" t="s">
        <v>62</v>
      </c>
      <c r="P14" s="65" t="s">
        <v>63</v>
      </c>
    </row>
    <row r="15" customFormat="false" ht="15" hidden="false" customHeight="true" outlineLevel="0" collapsed="false">
      <c r="A15" s="52" t="s">
        <v>64</v>
      </c>
      <c r="B15" s="66" t="s">
        <v>65</v>
      </c>
      <c r="C15" s="67" t="n">
        <v>20</v>
      </c>
      <c r="D15" s="68" t="s">
        <v>66</v>
      </c>
      <c r="E15" s="69" t="s">
        <v>67</v>
      </c>
      <c r="F15" s="69" t="s">
        <v>68</v>
      </c>
      <c r="G15" s="69" t="n">
        <v>3</v>
      </c>
      <c r="H15" s="69"/>
      <c r="I15" s="70"/>
      <c r="J15" s="68" t="n">
        <f aca="false">$G15</f>
        <v>3</v>
      </c>
      <c r="K15" s="71" t="n">
        <f aca="false">MIN(I15*J15,$H15)</f>
        <v>0</v>
      </c>
      <c r="L15" s="70"/>
      <c r="M15" s="70"/>
      <c r="N15" s="68" t="n">
        <f aca="false">$G15</f>
        <v>3</v>
      </c>
      <c r="O15" s="72" t="n">
        <f aca="false">MIN(M15*N15,$H15)</f>
        <v>0</v>
      </c>
      <c r="P15" s="70"/>
    </row>
    <row r="16" customFormat="false" ht="15" hidden="false" customHeight="false" outlineLevel="0" collapsed="false">
      <c r="A16" s="52"/>
      <c r="B16" s="66"/>
      <c r="C16" s="67"/>
      <c r="D16" s="68" t="s">
        <v>69</v>
      </c>
      <c r="E16" s="69" t="s">
        <v>70</v>
      </c>
      <c r="F16" s="69" t="s">
        <v>68</v>
      </c>
      <c r="G16" s="69" t="n">
        <v>2.5</v>
      </c>
      <c r="H16" s="69"/>
      <c r="I16" s="70"/>
      <c r="J16" s="73" t="n">
        <f aca="false">$G16</f>
        <v>2.5</v>
      </c>
      <c r="K16" s="71" t="n">
        <f aca="false">MIN(I16*J16,$H16)</f>
        <v>0</v>
      </c>
      <c r="L16" s="74"/>
      <c r="M16" s="74"/>
      <c r="N16" s="73" t="n">
        <f aca="false">$G16</f>
        <v>2.5</v>
      </c>
      <c r="O16" s="72" t="n">
        <f aca="false">MIN(M16*N16,$H16)</f>
        <v>0</v>
      </c>
      <c r="P16" s="74"/>
    </row>
    <row r="17" customFormat="false" ht="15" hidden="false" customHeight="false" outlineLevel="0" collapsed="false">
      <c r="A17" s="52"/>
      <c r="B17" s="66"/>
      <c r="C17" s="67"/>
      <c r="D17" s="68" t="s">
        <v>71</v>
      </c>
      <c r="E17" s="69" t="s">
        <v>72</v>
      </c>
      <c r="F17" s="69" t="s">
        <v>73</v>
      </c>
      <c r="G17" s="69" t="n">
        <v>0.75</v>
      </c>
      <c r="H17" s="69" t="n">
        <v>6</v>
      </c>
      <c r="I17" s="70"/>
      <c r="J17" s="73" t="n">
        <f aca="false">$G17</f>
        <v>0.75</v>
      </c>
      <c r="K17" s="71" t="n">
        <f aca="false">MIN(I17*J17,$H17)</f>
        <v>0</v>
      </c>
      <c r="L17" s="74"/>
      <c r="M17" s="74"/>
      <c r="N17" s="73" t="n">
        <f aca="false">$G17</f>
        <v>0.75</v>
      </c>
      <c r="O17" s="72" t="n">
        <f aca="false">MIN(M17*N17,$H17)</f>
        <v>0</v>
      </c>
      <c r="P17" s="74"/>
    </row>
    <row r="18" customFormat="false" ht="15" hidden="false" customHeight="false" outlineLevel="0" collapsed="false">
      <c r="A18" s="52"/>
      <c r="B18" s="66"/>
      <c r="C18" s="67"/>
      <c r="D18" s="68" t="s">
        <v>74</v>
      </c>
      <c r="E18" s="69" t="s">
        <v>75</v>
      </c>
      <c r="F18" s="69" t="s">
        <v>76</v>
      </c>
      <c r="G18" s="69" t="n">
        <v>2.5</v>
      </c>
      <c r="H18" s="69" t="n">
        <v>15</v>
      </c>
      <c r="I18" s="70"/>
      <c r="J18" s="73" t="n">
        <f aca="false">$G18</f>
        <v>2.5</v>
      </c>
      <c r="K18" s="71" t="n">
        <f aca="false">MIN(I18*J18,$H18)</f>
        <v>0</v>
      </c>
      <c r="L18" s="74"/>
      <c r="M18" s="74"/>
      <c r="N18" s="73" t="n">
        <f aca="false">$G18</f>
        <v>2.5</v>
      </c>
      <c r="O18" s="72" t="n">
        <f aca="false">MIN(M18*N18,$H18)</f>
        <v>0</v>
      </c>
      <c r="P18" s="74"/>
    </row>
    <row r="19" customFormat="false" ht="15" hidden="false" customHeight="false" outlineLevel="0" collapsed="false">
      <c r="A19" s="52"/>
      <c r="B19" s="66"/>
      <c r="C19" s="67"/>
      <c r="D19" s="68" t="s">
        <v>77</v>
      </c>
      <c r="E19" s="69" t="s">
        <v>78</v>
      </c>
      <c r="F19" s="69" t="s">
        <v>79</v>
      </c>
      <c r="G19" s="69" t="n">
        <v>2</v>
      </c>
      <c r="H19" s="69" t="n">
        <v>12</v>
      </c>
      <c r="I19" s="70"/>
      <c r="J19" s="73" t="n">
        <f aca="false">$G19</f>
        <v>2</v>
      </c>
      <c r="K19" s="71" t="n">
        <f aca="false">MIN(I19*J19,$H19)</f>
        <v>0</v>
      </c>
      <c r="L19" s="74"/>
      <c r="M19" s="74"/>
      <c r="N19" s="73" t="n">
        <f aca="false">$G19</f>
        <v>2</v>
      </c>
      <c r="O19" s="72" t="n">
        <f aca="false">MIN(M19*N19,$H19)</f>
        <v>0</v>
      </c>
      <c r="P19" s="74"/>
    </row>
    <row r="20" customFormat="false" ht="15" hidden="false" customHeight="false" outlineLevel="0" collapsed="false">
      <c r="A20" s="52"/>
      <c r="B20" s="66"/>
      <c r="C20" s="67"/>
      <c r="D20" s="75" t="s">
        <v>80</v>
      </c>
      <c r="E20" s="69" t="s">
        <v>81</v>
      </c>
      <c r="F20" s="69" t="s">
        <v>82</v>
      </c>
      <c r="G20" s="69" t="n">
        <v>1.75</v>
      </c>
      <c r="H20" s="69" t="n">
        <v>10</v>
      </c>
      <c r="I20" s="70"/>
      <c r="J20" s="73" t="n">
        <f aca="false">$G20</f>
        <v>1.75</v>
      </c>
      <c r="K20" s="71" t="n">
        <f aca="false">MIN(I20*J20,$H20)</f>
        <v>0</v>
      </c>
      <c r="L20" s="74"/>
      <c r="M20" s="74"/>
      <c r="N20" s="73" t="n">
        <f aca="false">$G20</f>
        <v>1.75</v>
      </c>
      <c r="O20" s="72" t="n">
        <f aca="false">MIN(M20*N20,$H20)</f>
        <v>0</v>
      </c>
      <c r="P20" s="74"/>
    </row>
    <row r="21" customFormat="false" ht="15" hidden="false" customHeight="false" outlineLevel="0" collapsed="false">
      <c r="A21" s="52"/>
      <c r="B21" s="66"/>
      <c r="C21" s="67"/>
      <c r="D21" s="68" t="s">
        <v>83</v>
      </c>
      <c r="E21" s="69" t="s">
        <v>84</v>
      </c>
      <c r="F21" s="69" t="s">
        <v>82</v>
      </c>
      <c r="G21" s="69" t="n">
        <v>1.5</v>
      </c>
      <c r="H21" s="69" t="n">
        <v>10</v>
      </c>
      <c r="I21" s="70"/>
      <c r="J21" s="73" t="n">
        <f aca="false">$G21</f>
        <v>1.5</v>
      </c>
      <c r="K21" s="71" t="n">
        <f aca="false">MIN(I21*J21,$H21)</f>
        <v>0</v>
      </c>
      <c r="L21" s="74"/>
      <c r="M21" s="74"/>
      <c r="N21" s="73" t="n">
        <f aca="false">$G21</f>
        <v>1.5</v>
      </c>
      <c r="O21" s="72" t="n">
        <f aca="false">MIN(M21*N21,$H21)</f>
        <v>0</v>
      </c>
      <c r="P21" s="74"/>
    </row>
    <row r="22" customFormat="false" ht="15" hidden="false" customHeight="false" outlineLevel="0" collapsed="false">
      <c r="A22" s="52"/>
      <c r="B22" s="66"/>
      <c r="C22" s="67"/>
      <c r="D22" s="75" t="s">
        <v>85</v>
      </c>
      <c r="E22" s="69" t="s">
        <v>86</v>
      </c>
      <c r="F22" s="69" t="s">
        <v>87</v>
      </c>
      <c r="G22" s="69" t="n">
        <v>1.75</v>
      </c>
      <c r="H22" s="69" t="n">
        <v>8</v>
      </c>
      <c r="I22" s="70"/>
      <c r="J22" s="73" t="n">
        <f aca="false">$G22</f>
        <v>1.75</v>
      </c>
      <c r="K22" s="71" t="n">
        <f aca="false">MIN(I22*J22,$H22)</f>
        <v>0</v>
      </c>
      <c r="L22" s="74"/>
      <c r="M22" s="74"/>
      <c r="N22" s="73" t="n">
        <f aca="false">$G22</f>
        <v>1.75</v>
      </c>
      <c r="O22" s="72" t="n">
        <f aca="false">MIN(M22*N22,$H22)</f>
        <v>0</v>
      </c>
      <c r="P22" s="74"/>
    </row>
    <row r="23" customFormat="false" ht="15" hidden="false" customHeight="false" outlineLevel="0" collapsed="false">
      <c r="A23" s="52"/>
      <c r="B23" s="66"/>
      <c r="C23" s="67"/>
      <c r="D23" s="68" t="s">
        <v>88</v>
      </c>
      <c r="E23" s="69" t="s">
        <v>89</v>
      </c>
      <c r="F23" s="69" t="s">
        <v>87</v>
      </c>
      <c r="G23" s="69" t="n">
        <v>1.25</v>
      </c>
      <c r="H23" s="69" t="n">
        <v>8</v>
      </c>
      <c r="I23" s="70"/>
      <c r="J23" s="73" t="n">
        <f aca="false">$G23</f>
        <v>1.25</v>
      </c>
      <c r="K23" s="71" t="n">
        <f aca="false">MIN(I23*J23,$H23)</f>
        <v>0</v>
      </c>
      <c r="L23" s="74"/>
      <c r="M23" s="74"/>
      <c r="N23" s="73" t="n">
        <f aca="false">$G23</f>
        <v>1.25</v>
      </c>
      <c r="O23" s="72" t="n">
        <f aca="false">MIN(M23*N23,$H23)</f>
        <v>0</v>
      </c>
      <c r="P23" s="74"/>
    </row>
    <row r="24" customFormat="false" ht="15" hidden="false" customHeight="false" outlineLevel="0" collapsed="false">
      <c r="A24" s="52"/>
      <c r="B24" s="66"/>
      <c r="C24" s="67"/>
      <c r="D24" s="68" t="s">
        <v>90</v>
      </c>
      <c r="E24" s="69" t="s">
        <v>72</v>
      </c>
      <c r="F24" s="69" t="s">
        <v>73</v>
      </c>
      <c r="G24" s="69" t="n">
        <v>0.75</v>
      </c>
      <c r="H24" s="69" t="n">
        <v>6</v>
      </c>
      <c r="I24" s="70"/>
      <c r="J24" s="73" t="n">
        <f aca="false">$G24</f>
        <v>0.75</v>
      </c>
      <c r="K24" s="71" t="n">
        <f aca="false">MIN(I24*J24,$H24)</f>
        <v>0</v>
      </c>
      <c r="L24" s="74"/>
      <c r="M24" s="74"/>
      <c r="N24" s="73" t="n">
        <f aca="false">$G24</f>
        <v>0.75</v>
      </c>
      <c r="O24" s="72" t="n">
        <f aca="false">MIN(M24*N24,$H24)</f>
        <v>0</v>
      </c>
      <c r="P24" s="74"/>
    </row>
    <row r="25" customFormat="false" ht="15" hidden="false" customHeight="false" outlineLevel="0" collapsed="false">
      <c r="A25" s="52"/>
      <c r="B25" s="76"/>
      <c r="C25" s="77"/>
      <c r="D25" s="78"/>
      <c r="E25" s="79"/>
      <c r="F25" s="77" t="s">
        <v>91</v>
      </c>
      <c r="G25" s="77"/>
      <c r="H25" s="77"/>
      <c r="I25" s="80"/>
      <c r="J25" s="80"/>
      <c r="K25" s="81" t="n">
        <f aca="false">MIN(SUM(K15:K24),20)</f>
        <v>0</v>
      </c>
      <c r="L25" s="80"/>
      <c r="M25" s="82"/>
      <c r="N25" s="83"/>
      <c r="O25" s="83" t="n">
        <f aca="false">MIN(SUM(O15:O24),20)</f>
        <v>0</v>
      </c>
      <c r="P25" s="82"/>
    </row>
    <row r="26" customFormat="false" ht="15" hidden="false" customHeight="true" outlineLevel="0" collapsed="false">
      <c r="A26" s="52"/>
      <c r="B26" s="84" t="s">
        <v>92</v>
      </c>
      <c r="C26" s="67" t="n">
        <v>10</v>
      </c>
      <c r="D26" s="85" t="s">
        <v>93</v>
      </c>
      <c r="E26" s="69" t="s">
        <v>94</v>
      </c>
      <c r="F26" s="69" t="s">
        <v>68</v>
      </c>
      <c r="G26" s="69" t="n">
        <v>2</v>
      </c>
      <c r="H26" s="69"/>
      <c r="I26" s="70"/>
      <c r="J26" s="73" t="n">
        <f aca="false">$G26</f>
        <v>2</v>
      </c>
      <c r="K26" s="71" t="n">
        <f aca="false">MIN(I26*J26,$H26)</f>
        <v>0</v>
      </c>
      <c r="L26" s="74"/>
      <c r="M26" s="74"/>
      <c r="N26" s="73" t="n">
        <f aca="false">$G26</f>
        <v>2</v>
      </c>
      <c r="O26" s="72" t="n">
        <f aca="false">MIN(M26*N26,$H26)</f>
        <v>0</v>
      </c>
      <c r="P26" s="74"/>
    </row>
    <row r="27" customFormat="false" ht="15" hidden="false" customHeight="false" outlineLevel="0" collapsed="false">
      <c r="A27" s="52"/>
      <c r="B27" s="84"/>
      <c r="C27" s="67"/>
      <c r="D27" s="85" t="s">
        <v>95</v>
      </c>
      <c r="E27" s="69" t="s">
        <v>96</v>
      </c>
      <c r="F27" s="69" t="s">
        <v>68</v>
      </c>
      <c r="G27" s="69" t="n">
        <v>1.5</v>
      </c>
      <c r="H27" s="69"/>
      <c r="I27" s="70"/>
      <c r="J27" s="73" t="n">
        <f aca="false">$G27</f>
        <v>1.5</v>
      </c>
      <c r="K27" s="71" t="n">
        <f aca="false">MIN(I27*J27,$H27)</f>
        <v>0</v>
      </c>
      <c r="L27" s="74"/>
      <c r="M27" s="74"/>
      <c r="N27" s="73" t="n">
        <f aca="false">$G27</f>
        <v>1.5</v>
      </c>
      <c r="O27" s="72" t="n">
        <f aca="false">MIN(M27*N27,$H27)</f>
        <v>0</v>
      </c>
      <c r="P27" s="74"/>
    </row>
    <row r="28" customFormat="false" ht="15" hidden="false" customHeight="false" outlineLevel="0" collapsed="false">
      <c r="A28" s="52"/>
      <c r="B28" s="84"/>
      <c r="C28" s="67"/>
      <c r="D28" s="85" t="s">
        <v>97</v>
      </c>
      <c r="E28" s="69" t="s">
        <v>98</v>
      </c>
      <c r="F28" s="69" t="s">
        <v>68</v>
      </c>
      <c r="G28" s="69" t="n">
        <v>1</v>
      </c>
      <c r="H28" s="69"/>
      <c r="I28" s="70"/>
      <c r="J28" s="73" t="n">
        <f aca="false">$G28</f>
        <v>1</v>
      </c>
      <c r="K28" s="71" t="n">
        <f aca="false">MIN(I28*J28,$H28)</f>
        <v>0</v>
      </c>
      <c r="L28" s="74"/>
      <c r="M28" s="74"/>
      <c r="N28" s="73" t="n">
        <f aca="false">$G28</f>
        <v>1</v>
      </c>
      <c r="O28" s="72" t="n">
        <f aca="false">MIN(M28*N28,$H28)</f>
        <v>0</v>
      </c>
      <c r="P28" s="74"/>
    </row>
    <row r="29" customFormat="false" ht="15" hidden="false" customHeight="false" outlineLevel="0" collapsed="false">
      <c r="A29" s="52"/>
      <c r="B29" s="84"/>
      <c r="C29" s="67"/>
      <c r="D29" s="85" t="s">
        <v>99</v>
      </c>
      <c r="E29" s="69" t="s">
        <v>100</v>
      </c>
      <c r="F29" s="69" t="s">
        <v>68</v>
      </c>
      <c r="G29" s="69" t="n">
        <v>0.75</v>
      </c>
      <c r="H29" s="69"/>
      <c r="I29" s="70"/>
      <c r="J29" s="73" t="n">
        <f aca="false">$G29</f>
        <v>0.75</v>
      </c>
      <c r="K29" s="71" t="n">
        <f aca="false">MIN(I29*J29,$H29)</f>
        <v>0</v>
      </c>
      <c r="L29" s="74"/>
      <c r="M29" s="74"/>
      <c r="N29" s="73" t="n">
        <f aca="false">$G29</f>
        <v>0.75</v>
      </c>
      <c r="O29" s="72" t="n">
        <f aca="false">MIN(M29*N29,$H29)</f>
        <v>0</v>
      </c>
      <c r="P29" s="74"/>
    </row>
    <row r="30" customFormat="false" ht="15" hidden="false" customHeight="false" outlineLevel="0" collapsed="false">
      <c r="A30" s="52"/>
      <c r="B30" s="84"/>
      <c r="C30" s="67"/>
      <c r="D30" s="85" t="s">
        <v>101</v>
      </c>
      <c r="E30" s="69" t="s">
        <v>102</v>
      </c>
      <c r="F30" s="69" t="s">
        <v>103</v>
      </c>
      <c r="G30" s="69" t="n">
        <v>0.25</v>
      </c>
      <c r="H30" s="69" t="n">
        <v>2</v>
      </c>
      <c r="I30" s="70"/>
      <c r="J30" s="73" t="n">
        <f aca="false">$G30</f>
        <v>0.25</v>
      </c>
      <c r="K30" s="71" t="n">
        <f aca="false">MIN(I30*J30,$H30)</f>
        <v>0</v>
      </c>
      <c r="L30" s="74"/>
      <c r="M30" s="74"/>
      <c r="N30" s="73" t="n">
        <f aca="false">$G30</f>
        <v>0.25</v>
      </c>
      <c r="O30" s="72" t="n">
        <f aca="false">MIN(M30*N30,$H30)</f>
        <v>0</v>
      </c>
      <c r="P30" s="74"/>
    </row>
    <row r="31" customFormat="false" ht="15" hidden="false" customHeight="false" outlineLevel="0" collapsed="false">
      <c r="A31" s="52"/>
      <c r="B31" s="76"/>
      <c r="C31" s="77"/>
      <c r="D31" s="78"/>
      <c r="E31" s="79"/>
      <c r="F31" s="77" t="s">
        <v>91</v>
      </c>
      <c r="G31" s="77"/>
      <c r="H31" s="77"/>
      <c r="I31" s="80"/>
      <c r="J31" s="80"/>
      <c r="K31" s="81" t="n">
        <f aca="false">MIN(SUM(K26:K30),10)</f>
        <v>0</v>
      </c>
      <c r="L31" s="86"/>
      <c r="M31" s="87"/>
      <c r="N31" s="83"/>
      <c r="O31" s="83" t="n">
        <f aca="false">MIN(SUM(O26:O30),10)</f>
        <v>0</v>
      </c>
      <c r="P31" s="87"/>
    </row>
    <row r="32" customFormat="false" ht="15" hidden="false" customHeight="true" outlineLevel="0" collapsed="false">
      <c r="A32" s="52"/>
      <c r="B32" s="84" t="s">
        <v>104</v>
      </c>
      <c r="C32" s="67" t="n">
        <v>10</v>
      </c>
      <c r="D32" s="68" t="s">
        <v>105</v>
      </c>
      <c r="E32" s="69" t="s">
        <v>106</v>
      </c>
      <c r="F32" s="69" t="s">
        <v>68</v>
      </c>
      <c r="G32" s="69" t="n">
        <v>2</v>
      </c>
      <c r="H32" s="69"/>
      <c r="I32" s="70"/>
      <c r="J32" s="73" t="n">
        <f aca="false">$G32</f>
        <v>2</v>
      </c>
      <c r="K32" s="71" t="n">
        <f aca="false">MIN(I32*J32,$H32)</f>
        <v>0</v>
      </c>
      <c r="L32" s="74"/>
      <c r="M32" s="74"/>
      <c r="N32" s="73" t="n">
        <f aca="false">$G32</f>
        <v>2</v>
      </c>
      <c r="O32" s="72" t="n">
        <f aca="false">MIN(M32*N32,$H32)</f>
        <v>0</v>
      </c>
      <c r="P32" s="74"/>
    </row>
    <row r="33" customFormat="false" ht="15" hidden="false" customHeight="false" outlineLevel="0" collapsed="false">
      <c r="A33" s="52"/>
      <c r="B33" s="84"/>
      <c r="C33" s="67"/>
      <c r="D33" s="68" t="s">
        <v>107</v>
      </c>
      <c r="E33" s="69" t="s">
        <v>108</v>
      </c>
      <c r="F33" s="69" t="s">
        <v>68</v>
      </c>
      <c r="G33" s="69" t="n">
        <v>1.5</v>
      </c>
      <c r="H33" s="69"/>
      <c r="I33" s="70"/>
      <c r="J33" s="73" t="n">
        <f aca="false">$G33</f>
        <v>1.5</v>
      </c>
      <c r="K33" s="71" t="n">
        <f aca="false">MIN(I33*J33,$H33)</f>
        <v>0</v>
      </c>
      <c r="L33" s="74"/>
      <c r="M33" s="74"/>
      <c r="N33" s="73" t="n">
        <f aca="false">$G33</f>
        <v>1.5</v>
      </c>
      <c r="O33" s="72" t="n">
        <f aca="false">MIN(M33*N33,$H33)</f>
        <v>0</v>
      </c>
      <c r="P33" s="74"/>
    </row>
    <row r="34" customFormat="false" ht="15" hidden="false" customHeight="false" outlineLevel="0" collapsed="false">
      <c r="A34" s="52"/>
      <c r="B34" s="84"/>
      <c r="C34" s="67"/>
      <c r="D34" s="68" t="s">
        <v>109</v>
      </c>
      <c r="E34" s="69" t="s">
        <v>110</v>
      </c>
      <c r="F34" s="69" t="s">
        <v>73</v>
      </c>
      <c r="G34" s="69" t="n">
        <v>1</v>
      </c>
      <c r="H34" s="69" t="n">
        <v>6</v>
      </c>
      <c r="I34" s="70"/>
      <c r="J34" s="73" t="n">
        <f aca="false">$G34</f>
        <v>1</v>
      </c>
      <c r="K34" s="71" t="n">
        <f aca="false">MIN(I34*J34,$H34)</f>
        <v>0</v>
      </c>
      <c r="L34" s="74"/>
      <c r="M34" s="74"/>
      <c r="N34" s="73" t="n">
        <f aca="false">$G34</f>
        <v>1</v>
      </c>
      <c r="O34" s="72" t="n">
        <f aca="false">MIN(M34*N34,$H34)</f>
        <v>0</v>
      </c>
      <c r="P34" s="74"/>
    </row>
    <row r="35" customFormat="false" ht="15" hidden="false" customHeight="false" outlineLevel="0" collapsed="false">
      <c r="A35" s="52"/>
      <c r="B35" s="84"/>
      <c r="C35" s="67"/>
      <c r="D35" s="68" t="s">
        <v>111</v>
      </c>
      <c r="E35" s="69" t="s">
        <v>112</v>
      </c>
      <c r="F35" s="69" t="s">
        <v>113</v>
      </c>
      <c r="G35" s="69" t="n">
        <v>0.75</v>
      </c>
      <c r="H35" s="69" t="n">
        <v>4</v>
      </c>
      <c r="I35" s="70"/>
      <c r="J35" s="73" t="n">
        <f aca="false">$G35</f>
        <v>0.75</v>
      </c>
      <c r="K35" s="71" t="n">
        <f aca="false">MIN(I35*J35,$H35)</f>
        <v>0</v>
      </c>
      <c r="L35" s="74"/>
      <c r="M35" s="74"/>
      <c r="N35" s="73" t="n">
        <f aca="false">$G35</f>
        <v>0.75</v>
      </c>
      <c r="O35" s="72" t="n">
        <f aca="false">MIN(M35*N35,$H35)</f>
        <v>0</v>
      </c>
      <c r="P35" s="74"/>
    </row>
    <row r="36" customFormat="false" ht="15" hidden="false" customHeight="false" outlineLevel="0" collapsed="false">
      <c r="A36" s="52"/>
      <c r="B36" s="76"/>
      <c r="C36" s="77"/>
      <c r="D36" s="78"/>
      <c r="E36" s="79"/>
      <c r="F36" s="77" t="s">
        <v>91</v>
      </c>
      <c r="G36" s="77"/>
      <c r="H36" s="77"/>
      <c r="I36" s="80"/>
      <c r="J36" s="80"/>
      <c r="K36" s="81" t="n">
        <f aca="false">MIN(SUM(K32:K35),10)</f>
        <v>0</v>
      </c>
      <c r="L36" s="86"/>
      <c r="M36" s="82"/>
      <c r="N36" s="83"/>
      <c r="O36" s="83" t="n">
        <f aca="false">MIN(SUM(O32:O35),10)</f>
        <v>0</v>
      </c>
      <c r="P36" s="82"/>
    </row>
    <row r="37" customFormat="false" ht="15" hidden="false" customHeight="true" outlineLevel="0" collapsed="false">
      <c r="A37" s="52"/>
      <c r="B37" s="84" t="s">
        <v>114</v>
      </c>
      <c r="C37" s="67" t="n">
        <v>10</v>
      </c>
      <c r="D37" s="88" t="s">
        <v>115</v>
      </c>
      <c r="E37" s="69" t="s">
        <v>116</v>
      </c>
      <c r="F37" s="89" t="s">
        <v>68</v>
      </c>
      <c r="G37" s="89" t="n">
        <v>3</v>
      </c>
      <c r="H37" s="89"/>
      <c r="I37" s="70"/>
      <c r="J37" s="73" t="n">
        <f aca="false">$G37</f>
        <v>3</v>
      </c>
      <c r="K37" s="71" t="n">
        <f aca="false">MIN(I37*J37+I38*J38,$H37)</f>
        <v>0</v>
      </c>
      <c r="L37" s="74"/>
      <c r="M37" s="74"/>
      <c r="N37" s="73" t="n">
        <f aca="false">$G37</f>
        <v>3</v>
      </c>
      <c r="O37" s="72" t="n">
        <f aca="false">MIN(M37*N37+M38*N38,$H37)</f>
        <v>0</v>
      </c>
      <c r="P37" s="74"/>
    </row>
    <row r="38" customFormat="false" ht="15" hidden="false" customHeight="false" outlineLevel="0" collapsed="false">
      <c r="A38" s="52"/>
      <c r="B38" s="84"/>
      <c r="C38" s="67"/>
      <c r="D38" s="88"/>
      <c r="E38" s="69" t="s">
        <v>117</v>
      </c>
      <c r="F38" s="89"/>
      <c r="G38" s="89" t="n">
        <v>1.5</v>
      </c>
      <c r="H38" s="89"/>
      <c r="I38" s="70"/>
      <c r="J38" s="73" t="n">
        <f aca="false">$G38</f>
        <v>1.5</v>
      </c>
      <c r="K38" s="71"/>
      <c r="L38" s="74"/>
      <c r="M38" s="74"/>
      <c r="N38" s="73" t="n">
        <f aca="false">$G38</f>
        <v>1.5</v>
      </c>
      <c r="O38" s="72"/>
      <c r="P38" s="74"/>
    </row>
    <row r="39" customFormat="false" ht="15" hidden="false" customHeight="true" outlineLevel="0" collapsed="false">
      <c r="A39" s="52"/>
      <c r="B39" s="84"/>
      <c r="C39" s="67"/>
      <c r="D39" s="88" t="s">
        <v>118</v>
      </c>
      <c r="E39" s="69" t="s">
        <v>119</v>
      </c>
      <c r="F39" s="89" t="s">
        <v>68</v>
      </c>
      <c r="G39" s="89" t="n">
        <v>2</v>
      </c>
      <c r="H39" s="89"/>
      <c r="I39" s="70"/>
      <c r="J39" s="73" t="n">
        <f aca="false">$G39</f>
        <v>2</v>
      </c>
      <c r="K39" s="71" t="n">
        <f aca="false">MIN(I39*J39,$H39)</f>
        <v>0</v>
      </c>
      <c r="L39" s="74"/>
      <c r="M39" s="74"/>
      <c r="N39" s="73" t="n">
        <f aca="false">$G39</f>
        <v>2</v>
      </c>
      <c r="O39" s="72" t="n">
        <f aca="false">MIN(M39*N39,$H39)</f>
        <v>0</v>
      </c>
      <c r="P39" s="74"/>
    </row>
    <row r="40" customFormat="false" ht="15" hidden="false" customHeight="false" outlineLevel="0" collapsed="false">
      <c r="A40" s="52"/>
      <c r="B40" s="84"/>
      <c r="C40" s="67"/>
      <c r="D40" s="88"/>
      <c r="E40" s="69" t="s">
        <v>120</v>
      </c>
      <c r="F40" s="89"/>
      <c r="G40" s="89" t="n">
        <v>1</v>
      </c>
      <c r="H40" s="89"/>
      <c r="I40" s="70"/>
      <c r="J40" s="73" t="n">
        <f aca="false">$G40</f>
        <v>1</v>
      </c>
      <c r="K40" s="71" t="n">
        <f aca="false">MIN(I40*J40,$H40)</f>
        <v>0</v>
      </c>
      <c r="L40" s="74"/>
      <c r="M40" s="74"/>
      <c r="N40" s="73" t="n">
        <f aca="false">$G40</f>
        <v>1</v>
      </c>
      <c r="O40" s="72" t="n">
        <f aca="false">MIN(M40*N40,$H40)</f>
        <v>0</v>
      </c>
      <c r="P40" s="74"/>
    </row>
    <row r="41" customFormat="false" ht="15" hidden="false" customHeight="false" outlineLevel="0" collapsed="false">
      <c r="A41" s="52"/>
      <c r="B41" s="84"/>
      <c r="C41" s="67"/>
      <c r="D41" s="88" t="s">
        <v>121</v>
      </c>
      <c r="E41" s="69" t="s">
        <v>122</v>
      </c>
      <c r="F41" s="89" t="s">
        <v>123</v>
      </c>
      <c r="G41" s="89" t="n">
        <v>1</v>
      </c>
      <c r="H41" s="89" t="n">
        <v>5</v>
      </c>
      <c r="I41" s="70"/>
      <c r="J41" s="73" t="n">
        <f aca="false">$G41</f>
        <v>1</v>
      </c>
      <c r="K41" s="71" t="n">
        <f aca="false">MIN(I41*J41+I42*J42,$H41)</f>
        <v>0</v>
      </c>
      <c r="L41" s="74"/>
      <c r="M41" s="74"/>
      <c r="N41" s="73" t="n">
        <f aca="false">$G41</f>
        <v>1</v>
      </c>
      <c r="O41" s="72" t="n">
        <f aca="false">MIN(M41*N41+M42*N42,$H41)</f>
        <v>0</v>
      </c>
      <c r="P41" s="74"/>
    </row>
    <row r="42" customFormat="false" ht="15" hidden="false" customHeight="false" outlineLevel="0" collapsed="false">
      <c r="A42" s="52"/>
      <c r="B42" s="84"/>
      <c r="C42" s="67"/>
      <c r="D42" s="88"/>
      <c r="E42" s="69" t="s">
        <v>124</v>
      </c>
      <c r="F42" s="89"/>
      <c r="G42" s="89" t="n">
        <v>0.75</v>
      </c>
      <c r="H42" s="89"/>
      <c r="I42" s="70"/>
      <c r="J42" s="73" t="n">
        <f aca="false">$G42</f>
        <v>0.75</v>
      </c>
      <c r="K42" s="71"/>
      <c r="L42" s="74"/>
      <c r="M42" s="74"/>
      <c r="N42" s="73" t="n">
        <f aca="false">$G42</f>
        <v>0.75</v>
      </c>
      <c r="O42" s="72"/>
      <c r="P42" s="74"/>
    </row>
    <row r="43" customFormat="false" ht="15" hidden="false" customHeight="false" outlineLevel="0" collapsed="false">
      <c r="A43" s="52"/>
      <c r="B43" s="84"/>
      <c r="C43" s="67"/>
      <c r="D43" s="68" t="s">
        <v>125</v>
      </c>
      <c r="E43" s="69" t="s">
        <v>126</v>
      </c>
      <c r="F43" s="69" t="s">
        <v>113</v>
      </c>
      <c r="G43" s="89" t="n">
        <v>0.25</v>
      </c>
      <c r="H43" s="69" t="n">
        <v>4</v>
      </c>
      <c r="I43" s="70"/>
      <c r="J43" s="73" t="n">
        <f aca="false">$G43</f>
        <v>0.25</v>
      </c>
      <c r="K43" s="71" t="n">
        <f aca="false">MIN(I43*J43,$H43)</f>
        <v>0</v>
      </c>
      <c r="L43" s="74"/>
      <c r="M43" s="74"/>
      <c r="N43" s="73" t="n">
        <f aca="false">$G43</f>
        <v>0.25</v>
      </c>
      <c r="O43" s="72" t="n">
        <f aca="false">MIN(M43*N43,$H43)</f>
        <v>0</v>
      </c>
      <c r="P43" s="74"/>
    </row>
    <row r="44" customFormat="false" ht="15" hidden="false" customHeight="false" outlineLevel="0" collapsed="false">
      <c r="A44" s="52"/>
      <c r="B44" s="76"/>
      <c r="C44" s="77"/>
      <c r="D44" s="78"/>
      <c r="E44" s="79"/>
      <c r="F44" s="77" t="s">
        <v>91</v>
      </c>
      <c r="G44" s="77"/>
      <c r="H44" s="77"/>
      <c r="I44" s="86"/>
      <c r="J44" s="80"/>
      <c r="K44" s="81" t="n">
        <f aca="false">MIN(SUM(K37:K43),10)</f>
        <v>0</v>
      </c>
      <c r="L44" s="80"/>
      <c r="M44" s="82"/>
      <c r="N44" s="83"/>
      <c r="O44" s="83" t="n">
        <f aca="false">MIN(SUM(O37:O43),10)</f>
        <v>0</v>
      </c>
      <c r="P44" s="82"/>
    </row>
    <row r="45" customFormat="false" ht="21" hidden="false" customHeight="true" outlineLevel="0" collapsed="false">
      <c r="A45" s="52"/>
      <c r="B45" s="84" t="s">
        <v>127</v>
      </c>
      <c r="C45" s="67" t="n">
        <v>10</v>
      </c>
      <c r="D45" s="68" t="s">
        <v>128</v>
      </c>
      <c r="E45" s="69" t="s">
        <v>129</v>
      </c>
      <c r="F45" s="69" t="s">
        <v>68</v>
      </c>
      <c r="G45" s="89" t="n">
        <v>1.5</v>
      </c>
      <c r="H45" s="69"/>
      <c r="I45" s="70"/>
      <c r="J45" s="73" t="n">
        <f aca="false">$G45</f>
        <v>1.5</v>
      </c>
      <c r="K45" s="71" t="n">
        <f aca="false">MIN(I45*J45,$H45)</f>
        <v>0</v>
      </c>
      <c r="L45" s="74"/>
      <c r="M45" s="74"/>
      <c r="N45" s="73" t="n">
        <f aca="false">$G45</f>
        <v>1.5</v>
      </c>
      <c r="O45" s="72" t="n">
        <f aca="false">MIN(M45*N45,$H45)</f>
        <v>0</v>
      </c>
      <c r="P45" s="74"/>
    </row>
    <row r="46" customFormat="false" ht="24.75" hidden="false" customHeight="true" outlineLevel="0" collapsed="false">
      <c r="A46" s="52"/>
      <c r="B46" s="84"/>
      <c r="C46" s="67"/>
      <c r="D46" s="68" t="s">
        <v>130</v>
      </c>
      <c r="E46" s="69" t="s">
        <v>131</v>
      </c>
      <c r="F46" s="69" t="s">
        <v>68</v>
      </c>
      <c r="G46" s="89" t="n">
        <v>1</v>
      </c>
      <c r="H46" s="69"/>
      <c r="I46" s="70"/>
      <c r="J46" s="73" t="n">
        <f aca="false">$G46</f>
        <v>1</v>
      </c>
      <c r="K46" s="71" t="n">
        <f aca="false">MIN(I46*J46,$H46)</f>
        <v>0</v>
      </c>
      <c r="L46" s="74"/>
      <c r="M46" s="74"/>
      <c r="N46" s="73" t="n">
        <f aca="false">$G46</f>
        <v>1</v>
      </c>
      <c r="O46" s="72" t="n">
        <f aca="false">MIN(M46*N46,$H46)</f>
        <v>0</v>
      </c>
      <c r="P46" s="74"/>
    </row>
    <row r="47" customFormat="false" ht="24.75" hidden="false" customHeight="true" outlineLevel="0" collapsed="false">
      <c r="A47" s="52"/>
      <c r="B47" s="84"/>
      <c r="C47" s="67"/>
      <c r="D47" s="68" t="s">
        <v>132</v>
      </c>
      <c r="E47" s="69" t="s">
        <v>133</v>
      </c>
      <c r="F47" s="69" t="s">
        <v>113</v>
      </c>
      <c r="G47" s="89" t="n">
        <v>0.5</v>
      </c>
      <c r="H47" s="69" t="n">
        <v>4</v>
      </c>
      <c r="I47" s="70"/>
      <c r="J47" s="73" t="n">
        <f aca="false">$G47</f>
        <v>0.5</v>
      </c>
      <c r="K47" s="71" t="n">
        <f aca="false">MIN(I47*J47,$H47)</f>
        <v>0</v>
      </c>
      <c r="L47" s="74"/>
      <c r="M47" s="74"/>
      <c r="N47" s="73" t="n">
        <f aca="false">$G47</f>
        <v>0.5</v>
      </c>
      <c r="O47" s="72" t="n">
        <f aca="false">MIN(M47*N47,$H47)</f>
        <v>0</v>
      </c>
      <c r="P47" s="74"/>
    </row>
    <row r="48" customFormat="false" ht="15" hidden="false" customHeight="false" outlineLevel="0" collapsed="false">
      <c r="A48" s="52"/>
      <c r="B48" s="76"/>
      <c r="C48" s="77"/>
      <c r="D48" s="78"/>
      <c r="E48" s="79"/>
      <c r="F48" s="77" t="s">
        <v>91</v>
      </c>
      <c r="G48" s="77"/>
      <c r="H48" s="77"/>
      <c r="I48" s="80"/>
      <c r="J48" s="80"/>
      <c r="K48" s="81" t="n">
        <f aca="false">MIN(SUM(K45:K47),10)</f>
        <v>0</v>
      </c>
      <c r="L48" s="80"/>
      <c r="M48" s="82"/>
      <c r="N48" s="83"/>
      <c r="O48" s="83" t="n">
        <f aca="false">MIN(SUM(O45:O47),10)</f>
        <v>0</v>
      </c>
      <c r="P48" s="82"/>
    </row>
    <row r="49" customFormat="false" ht="15" hidden="false" customHeight="true" outlineLevel="0" collapsed="false">
      <c r="A49" s="52"/>
      <c r="B49" s="84" t="s">
        <v>134</v>
      </c>
      <c r="C49" s="67" t="n">
        <v>10</v>
      </c>
      <c r="D49" s="68" t="s">
        <v>135</v>
      </c>
      <c r="E49" s="69" t="s">
        <v>136</v>
      </c>
      <c r="F49" s="89" t="s">
        <v>68</v>
      </c>
      <c r="G49" s="89" t="n">
        <v>2.5</v>
      </c>
      <c r="H49" s="69"/>
      <c r="I49" s="70"/>
      <c r="J49" s="73" t="n">
        <f aca="false">$G49</f>
        <v>2.5</v>
      </c>
      <c r="K49" s="71" t="n">
        <f aca="false">MIN(I49*J49,$H49)</f>
        <v>0</v>
      </c>
      <c r="L49" s="74"/>
      <c r="M49" s="74"/>
      <c r="N49" s="73" t="n">
        <f aca="false">$G49</f>
        <v>2.5</v>
      </c>
      <c r="O49" s="72" t="n">
        <f aca="false">MIN(M49*N49,$H49)</f>
        <v>0</v>
      </c>
      <c r="P49" s="74"/>
    </row>
    <row r="50" customFormat="false" ht="15" hidden="false" customHeight="false" outlineLevel="0" collapsed="false">
      <c r="A50" s="52"/>
      <c r="B50" s="84"/>
      <c r="C50" s="67"/>
      <c r="D50" s="68" t="s">
        <v>137</v>
      </c>
      <c r="E50" s="69" t="s">
        <v>138</v>
      </c>
      <c r="F50" s="89" t="s">
        <v>68</v>
      </c>
      <c r="G50" s="89" t="n">
        <v>2</v>
      </c>
      <c r="H50" s="69"/>
      <c r="I50" s="70"/>
      <c r="J50" s="73" t="n">
        <f aca="false">$G50</f>
        <v>2</v>
      </c>
      <c r="K50" s="71" t="n">
        <f aca="false">MIN(I50*J50,$H50)</f>
        <v>0</v>
      </c>
      <c r="L50" s="74"/>
      <c r="M50" s="74"/>
      <c r="N50" s="73" t="n">
        <f aca="false">$G50</f>
        <v>2</v>
      </c>
      <c r="O50" s="72" t="n">
        <f aca="false">MIN(M50*N50,$H50)</f>
        <v>0</v>
      </c>
      <c r="P50" s="74"/>
    </row>
    <row r="51" customFormat="false" ht="15" hidden="false" customHeight="false" outlineLevel="0" collapsed="false">
      <c r="A51" s="52"/>
      <c r="B51" s="84"/>
      <c r="C51" s="67"/>
      <c r="D51" s="68" t="s">
        <v>139</v>
      </c>
      <c r="E51" s="69" t="s">
        <v>140</v>
      </c>
      <c r="F51" s="89" t="s">
        <v>68</v>
      </c>
      <c r="G51" s="89" t="n">
        <v>1.5</v>
      </c>
      <c r="H51" s="90"/>
      <c r="I51" s="70"/>
      <c r="J51" s="73" t="n">
        <f aca="false">$G51</f>
        <v>1.5</v>
      </c>
      <c r="K51" s="71" t="n">
        <f aca="false">MIN(I51*J51,$H51)</f>
        <v>0</v>
      </c>
      <c r="L51" s="74"/>
      <c r="M51" s="74"/>
      <c r="N51" s="73" t="n">
        <f aca="false">$G51</f>
        <v>1.5</v>
      </c>
      <c r="O51" s="72" t="n">
        <f aca="false">MIN(M51*N51,$H51)</f>
        <v>0</v>
      </c>
      <c r="P51" s="74"/>
    </row>
    <row r="52" customFormat="false" ht="15" hidden="false" customHeight="false" outlineLevel="0" collapsed="false">
      <c r="A52" s="52"/>
      <c r="B52" s="84"/>
      <c r="C52" s="67"/>
      <c r="D52" s="68" t="s">
        <v>141</v>
      </c>
      <c r="E52" s="69" t="s">
        <v>142</v>
      </c>
      <c r="F52" s="89" t="s">
        <v>73</v>
      </c>
      <c r="G52" s="91" t="n">
        <v>1</v>
      </c>
      <c r="H52" s="92" t="n">
        <v>6</v>
      </c>
      <c r="I52" s="70"/>
      <c r="J52" s="93" t="n">
        <f aca="false">$G52</f>
        <v>1</v>
      </c>
      <c r="K52" s="71" t="n">
        <f aca="false">MIN(I52*J52+I53*J53+I54*J54,$H52)</f>
        <v>0</v>
      </c>
      <c r="L52" s="94"/>
      <c r="M52" s="94"/>
      <c r="N52" s="93" t="n">
        <f aca="false">$G52</f>
        <v>1</v>
      </c>
      <c r="O52" s="72" t="n">
        <f aca="false">MIN(M52*N52+M53*N53+M54*N54,$H52)</f>
        <v>0</v>
      </c>
      <c r="P52" s="94"/>
    </row>
    <row r="53" customFormat="false" ht="15" hidden="false" customHeight="false" outlineLevel="0" collapsed="false">
      <c r="A53" s="52"/>
      <c r="B53" s="84"/>
      <c r="C53" s="67"/>
      <c r="D53" s="68" t="s">
        <v>143</v>
      </c>
      <c r="E53" s="69" t="s">
        <v>144</v>
      </c>
      <c r="F53" s="89"/>
      <c r="G53" s="91" t="n">
        <v>0.5</v>
      </c>
      <c r="H53" s="95"/>
      <c r="I53" s="70"/>
      <c r="J53" s="93" t="n">
        <f aca="false">$G53</f>
        <v>0.5</v>
      </c>
      <c r="K53" s="71"/>
      <c r="L53" s="94"/>
      <c r="M53" s="94"/>
      <c r="N53" s="93" t="n">
        <f aca="false">$G53</f>
        <v>0.5</v>
      </c>
      <c r="O53" s="72"/>
      <c r="P53" s="94"/>
    </row>
    <row r="54" customFormat="false" ht="15" hidden="false" customHeight="false" outlineLevel="0" collapsed="false">
      <c r="A54" s="52"/>
      <c r="B54" s="84"/>
      <c r="C54" s="67"/>
      <c r="D54" s="68" t="s">
        <v>145</v>
      </c>
      <c r="E54" s="69" t="s">
        <v>144</v>
      </c>
      <c r="F54" s="89"/>
      <c r="G54" s="91" t="n">
        <v>0.5</v>
      </c>
      <c r="H54" s="96"/>
      <c r="I54" s="70"/>
      <c r="J54" s="93" t="n">
        <f aca="false">$G54</f>
        <v>0.5</v>
      </c>
      <c r="K54" s="71"/>
      <c r="L54" s="94"/>
      <c r="M54" s="94"/>
      <c r="N54" s="93" t="n">
        <f aca="false">$G54</f>
        <v>0.5</v>
      </c>
      <c r="O54" s="72"/>
      <c r="P54" s="94"/>
    </row>
    <row r="55" customFormat="false" ht="15" hidden="false" customHeight="false" outlineLevel="0" collapsed="false">
      <c r="A55" s="52"/>
      <c r="B55" s="76"/>
      <c r="C55" s="77"/>
      <c r="D55" s="78"/>
      <c r="E55" s="79"/>
      <c r="F55" s="77" t="s">
        <v>91</v>
      </c>
      <c r="G55" s="77"/>
      <c r="H55" s="97"/>
      <c r="I55" s="80"/>
      <c r="J55" s="80"/>
      <c r="K55" s="81" t="n">
        <f aca="false">MIN(SUM(K49:K54),10)</f>
        <v>0</v>
      </c>
      <c r="L55" s="80"/>
      <c r="M55" s="82"/>
      <c r="N55" s="83"/>
      <c r="O55" s="83" t="n">
        <f aca="false">MIN(SUM(O49:O54),10)</f>
        <v>0</v>
      </c>
      <c r="P55" s="82"/>
    </row>
    <row r="56" customFormat="false" ht="15" hidden="false" customHeight="true" outlineLevel="0" collapsed="false">
      <c r="A56" s="52"/>
      <c r="B56" s="84" t="s">
        <v>146</v>
      </c>
      <c r="C56" s="67" t="n">
        <v>20</v>
      </c>
      <c r="D56" s="98" t="s">
        <v>147</v>
      </c>
      <c r="E56" s="99" t="s">
        <v>148</v>
      </c>
      <c r="F56" s="89" t="s">
        <v>68</v>
      </c>
      <c r="G56" s="89" t="n">
        <v>3.5</v>
      </c>
      <c r="H56" s="69"/>
      <c r="I56" s="70"/>
      <c r="J56" s="73" t="n">
        <f aca="false">$G56</f>
        <v>3.5</v>
      </c>
      <c r="K56" s="71" t="n">
        <f aca="false">MIN(I56*J56,$H56)</f>
        <v>0</v>
      </c>
      <c r="L56" s="74"/>
      <c r="M56" s="74"/>
      <c r="N56" s="73" t="n">
        <f aca="false">$G56</f>
        <v>3.5</v>
      </c>
      <c r="O56" s="72" t="n">
        <f aca="false">MIN(M56*N56,$H56)</f>
        <v>0</v>
      </c>
      <c r="P56" s="74"/>
    </row>
    <row r="57" customFormat="false" ht="15" hidden="false" customHeight="true" outlineLevel="0" collapsed="false">
      <c r="A57" s="52"/>
      <c r="B57" s="84"/>
      <c r="C57" s="67"/>
      <c r="D57" s="98"/>
      <c r="E57" s="99" t="s">
        <v>149</v>
      </c>
      <c r="F57" s="89"/>
      <c r="G57" s="89" t="n">
        <v>3</v>
      </c>
      <c r="H57" s="69"/>
      <c r="I57" s="70"/>
      <c r="J57" s="73" t="n">
        <f aca="false">$G57</f>
        <v>3</v>
      </c>
      <c r="K57" s="71" t="n">
        <f aca="false">MIN(I57*J57,$H57)</f>
        <v>0</v>
      </c>
      <c r="L57" s="74"/>
      <c r="M57" s="74"/>
      <c r="N57" s="73" t="n">
        <f aca="false">$G57</f>
        <v>3</v>
      </c>
      <c r="O57" s="72" t="n">
        <f aca="false">MIN(M57*N57,$H57)</f>
        <v>0</v>
      </c>
      <c r="P57" s="74"/>
    </row>
    <row r="58" customFormat="false" ht="40.5" hidden="false" customHeight="false" outlineLevel="0" collapsed="false">
      <c r="A58" s="52"/>
      <c r="B58" s="84"/>
      <c r="C58" s="67"/>
      <c r="D58" s="98"/>
      <c r="E58" s="99" t="s">
        <v>150</v>
      </c>
      <c r="F58" s="89"/>
      <c r="G58" s="89" t="n">
        <v>2.5</v>
      </c>
      <c r="H58" s="69"/>
      <c r="I58" s="70"/>
      <c r="J58" s="73" t="n">
        <v>2.5</v>
      </c>
      <c r="K58" s="71" t="n">
        <f aca="false">MIN(I58*J58,$H58)</f>
        <v>0</v>
      </c>
      <c r="L58" s="74"/>
      <c r="M58" s="74"/>
      <c r="N58" s="73" t="n">
        <v>2.5</v>
      </c>
      <c r="O58" s="72" t="n">
        <f aca="false">MIN(M58*N58,$H58)</f>
        <v>0</v>
      </c>
      <c r="P58" s="74"/>
    </row>
    <row r="59" customFormat="false" ht="15" hidden="false" customHeight="true" outlineLevel="0" collapsed="false">
      <c r="A59" s="52"/>
      <c r="B59" s="84"/>
      <c r="C59" s="67"/>
      <c r="D59" s="66" t="s">
        <v>151</v>
      </c>
      <c r="E59" s="99" t="s">
        <v>152</v>
      </c>
      <c r="F59" s="89" t="s">
        <v>68</v>
      </c>
      <c r="G59" s="89" t="n">
        <v>3</v>
      </c>
      <c r="H59" s="69"/>
      <c r="I59" s="70"/>
      <c r="J59" s="73" t="n">
        <f aca="false">$G59</f>
        <v>3</v>
      </c>
      <c r="K59" s="71" t="n">
        <f aca="false">MIN(I59*J59,$H59)</f>
        <v>0</v>
      </c>
      <c r="L59" s="74"/>
      <c r="M59" s="74"/>
      <c r="N59" s="73" t="n">
        <f aca="false">$G59</f>
        <v>3</v>
      </c>
      <c r="O59" s="72" t="n">
        <f aca="false">MIN(M59*N59,$H59)</f>
        <v>0</v>
      </c>
      <c r="P59" s="74"/>
    </row>
    <row r="60" customFormat="false" ht="15" hidden="false" customHeight="true" outlineLevel="0" collapsed="false">
      <c r="A60" s="52"/>
      <c r="B60" s="84"/>
      <c r="C60" s="67"/>
      <c r="D60" s="66"/>
      <c r="E60" s="99" t="s">
        <v>153</v>
      </c>
      <c r="F60" s="89"/>
      <c r="G60" s="89" t="n">
        <v>2.5</v>
      </c>
      <c r="H60" s="69"/>
      <c r="I60" s="70"/>
      <c r="J60" s="73" t="n">
        <v>2.5</v>
      </c>
      <c r="K60" s="71" t="n">
        <f aca="false">MIN(I60*J60,$H60)</f>
        <v>0</v>
      </c>
      <c r="L60" s="74"/>
      <c r="M60" s="74"/>
      <c r="N60" s="73" t="n">
        <v>2.5</v>
      </c>
      <c r="O60" s="72" t="n">
        <f aca="false">MIN(M60*N60,$H60)</f>
        <v>0</v>
      </c>
      <c r="P60" s="74"/>
    </row>
    <row r="61" customFormat="false" ht="40.5" hidden="false" customHeight="false" outlineLevel="0" collapsed="false">
      <c r="A61" s="52"/>
      <c r="B61" s="84"/>
      <c r="C61" s="67"/>
      <c r="D61" s="66"/>
      <c r="E61" s="99" t="s">
        <v>154</v>
      </c>
      <c r="F61" s="89"/>
      <c r="G61" s="89" t="n">
        <v>2</v>
      </c>
      <c r="H61" s="69"/>
      <c r="I61" s="70"/>
      <c r="J61" s="73" t="n">
        <v>2</v>
      </c>
      <c r="K61" s="71" t="n">
        <f aca="false">MIN(I61*J61,$H61)</f>
        <v>0</v>
      </c>
      <c r="L61" s="74"/>
      <c r="M61" s="74"/>
      <c r="N61" s="73" t="n">
        <v>2</v>
      </c>
      <c r="O61" s="72" t="n">
        <f aca="false">MIN(M61*N61,$H61)</f>
        <v>0</v>
      </c>
      <c r="P61" s="74"/>
    </row>
    <row r="62" customFormat="false" ht="15" hidden="false" customHeight="true" outlineLevel="0" collapsed="false">
      <c r="A62" s="52"/>
      <c r="B62" s="84"/>
      <c r="C62" s="67"/>
      <c r="D62" s="66" t="s">
        <v>155</v>
      </c>
      <c r="E62" s="99" t="s">
        <v>156</v>
      </c>
      <c r="F62" s="89" t="s">
        <v>76</v>
      </c>
      <c r="G62" s="89" t="n">
        <v>2.5</v>
      </c>
      <c r="H62" s="92" t="n">
        <v>15</v>
      </c>
      <c r="I62" s="70"/>
      <c r="J62" s="73" t="n">
        <f aca="false">$G62</f>
        <v>2.5</v>
      </c>
      <c r="K62" s="71" t="n">
        <f aca="false">MIN(I62*J62+I63*J63+I64*J64,$H62)</f>
        <v>0</v>
      </c>
      <c r="L62" s="74"/>
      <c r="M62" s="74"/>
      <c r="N62" s="73" t="n">
        <f aca="false">$G62</f>
        <v>2.5</v>
      </c>
      <c r="O62" s="72" t="n">
        <f aca="false">MIN(M62*N62+M63*N63+M64*N64,$H62)</f>
        <v>0</v>
      </c>
      <c r="P62" s="74"/>
    </row>
    <row r="63" customFormat="false" ht="15" hidden="false" customHeight="true" outlineLevel="0" collapsed="false">
      <c r="A63" s="52"/>
      <c r="B63" s="84"/>
      <c r="C63" s="67"/>
      <c r="D63" s="66"/>
      <c r="E63" s="99" t="s">
        <v>157</v>
      </c>
      <c r="F63" s="89"/>
      <c r="G63" s="89" t="n">
        <v>2</v>
      </c>
      <c r="H63" s="95"/>
      <c r="I63" s="70"/>
      <c r="J63" s="73" t="n">
        <v>2</v>
      </c>
      <c r="K63" s="71"/>
      <c r="L63" s="74"/>
      <c r="M63" s="74"/>
      <c r="N63" s="73" t="n">
        <v>2</v>
      </c>
      <c r="O63" s="72"/>
      <c r="P63" s="74"/>
    </row>
    <row r="64" customFormat="false" ht="40.5" hidden="false" customHeight="false" outlineLevel="0" collapsed="false">
      <c r="A64" s="52"/>
      <c r="B64" s="84"/>
      <c r="C64" s="67"/>
      <c r="D64" s="66"/>
      <c r="E64" s="99" t="s">
        <v>158</v>
      </c>
      <c r="F64" s="89"/>
      <c r="G64" s="89" t="n">
        <v>1.5</v>
      </c>
      <c r="H64" s="96"/>
      <c r="I64" s="70"/>
      <c r="J64" s="73" t="n">
        <v>1.5</v>
      </c>
      <c r="K64" s="71"/>
      <c r="L64" s="74"/>
      <c r="M64" s="74"/>
      <c r="N64" s="73" t="n">
        <v>1.5</v>
      </c>
      <c r="O64" s="72"/>
      <c r="P64" s="74"/>
    </row>
    <row r="65" customFormat="false" ht="15" hidden="false" customHeight="true" outlineLevel="0" collapsed="false">
      <c r="A65" s="52"/>
      <c r="B65" s="84"/>
      <c r="C65" s="67"/>
      <c r="D65" s="66" t="s">
        <v>159</v>
      </c>
      <c r="E65" s="99" t="s">
        <v>160</v>
      </c>
      <c r="F65" s="89" t="s">
        <v>76</v>
      </c>
      <c r="G65" s="89" t="n">
        <v>2</v>
      </c>
      <c r="H65" s="92" t="n">
        <v>15</v>
      </c>
      <c r="I65" s="70"/>
      <c r="J65" s="73" t="n">
        <f aca="false">$G65</f>
        <v>2</v>
      </c>
      <c r="K65" s="71" t="n">
        <f aca="false">MIN(I65*J65+I66*J66+I67*J67,$H65)</f>
        <v>0</v>
      </c>
      <c r="L65" s="74"/>
      <c r="M65" s="74"/>
      <c r="N65" s="73" t="n">
        <f aca="false">$G65</f>
        <v>2</v>
      </c>
      <c r="O65" s="72" t="n">
        <f aca="false">MIN(M65*N65+M66*N66+M67*N67,$H65)</f>
        <v>0</v>
      </c>
      <c r="P65" s="74"/>
    </row>
    <row r="66" customFormat="false" ht="15" hidden="false" customHeight="true" outlineLevel="0" collapsed="false">
      <c r="A66" s="52"/>
      <c r="B66" s="84"/>
      <c r="C66" s="67"/>
      <c r="D66" s="66"/>
      <c r="E66" s="99" t="s">
        <v>161</v>
      </c>
      <c r="F66" s="89"/>
      <c r="G66" s="89" t="n">
        <v>1.5</v>
      </c>
      <c r="H66" s="95"/>
      <c r="I66" s="70"/>
      <c r="J66" s="73" t="n">
        <v>1.5</v>
      </c>
      <c r="K66" s="71"/>
      <c r="L66" s="74"/>
      <c r="M66" s="74"/>
      <c r="N66" s="73" t="n">
        <v>1.5</v>
      </c>
      <c r="O66" s="72"/>
      <c r="P66" s="74"/>
    </row>
    <row r="67" customFormat="false" ht="40.5" hidden="false" customHeight="false" outlineLevel="0" collapsed="false">
      <c r="A67" s="52"/>
      <c r="B67" s="84"/>
      <c r="C67" s="67"/>
      <c r="D67" s="66"/>
      <c r="E67" s="99" t="s">
        <v>162</v>
      </c>
      <c r="F67" s="89"/>
      <c r="G67" s="89" t="n">
        <v>1</v>
      </c>
      <c r="H67" s="96"/>
      <c r="I67" s="70"/>
      <c r="J67" s="73" t="n">
        <v>1</v>
      </c>
      <c r="K67" s="71"/>
      <c r="L67" s="74"/>
      <c r="M67" s="74"/>
      <c r="N67" s="73" t="n">
        <v>1</v>
      </c>
      <c r="O67" s="72"/>
      <c r="P67" s="74"/>
    </row>
    <row r="68" customFormat="false" ht="15" hidden="false" customHeight="false" outlineLevel="0" collapsed="false">
      <c r="A68" s="52"/>
      <c r="B68" s="84"/>
      <c r="C68" s="67"/>
      <c r="D68" s="73" t="s">
        <v>163</v>
      </c>
      <c r="E68" s="69" t="s">
        <v>164</v>
      </c>
      <c r="F68" s="89" t="s">
        <v>82</v>
      </c>
      <c r="G68" s="89" t="n">
        <v>1.5</v>
      </c>
      <c r="H68" s="92" t="n">
        <v>10</v>
      </c>
      <c r="I68" s="70"/>
      <c r="J68" s="93" t="n">
        <f aca="false">$G68</f>
        <v>1.5</v>
      </c>
      <c r="K68" s="71" t="n">
        <f aca="false">MIN(I68*J68+I69*J69+I70*J70,$H68)</f>
        <v>0</v>
      </c>
      <c r="L68" s="94"/>
      <c r="M68" s="94"/>
      <c r="N68" s="93" t="n">
        <f aca="false">$G68</f>
        <v>1.5</v>
      </c>
      <c r="O68" s="72" t="n">
        <f aca="false">MIN(M68*N68+M69*N69+M70*N70,$H68)</f>
        <v>0</v>
      </c>
      <c r="P68" s="94"/>
    </row>
    <row r="69" customFormat="false" ht="15" hidden="false" customHeight="false" outlineLevel="0" collapsed="false">
      <c r="A69" s="52"/>
      <c r="B69" s="84"/>
      <c r="C69" s="67"/>
      <c r="D69" s="73" t="s">
        <v>165</v>
      </c>
      <c r="E69" s="69" t="s">
        <v>120</v>
      </c>
      <c r="F69" s="89"/>
      <c r="G69" s="89" t="n">
        <v>1</v>
      </c>
      <c r="H69" s="95"/>
      <c r="I69" s="70"/>
      <c r="J69" s="93" t="n">
        <f aca="false">$G69</f>
        <v>1</v>
      </c>
      <c r="K69" s="71"/>
      <c r="L69" s="94"/>
      <c r="M69" s="94"/>
      <c r="N69" s="93" t="n">
        <f aca="false">$G69</f>
        <v>1</v>
      </c>
      <c r="O69" s="72"/>
      <c r="P69" s="94"/>
    </row>
    <row r="70" customFormat="false" ht="15" hidden="false" customHeight="false" outlineLevel="0" collapsed="false">
      <c r="A70" s="52"/>
      <c r="B70" s="84"/>
      <c r="C70" s="67"/>
      <c r="D70" s="73" t="s">
        <v>166</v>
      </c>
      <c r="E70" s="69" t="s">
        <v>124</v>
      </c>
      <c r="F70" s="89"/>
      <c r="G70" s="89" t="n">
        <v>0.75</v>
      </c>
      <c r="H70" s="96"/>
      <c r="I70" s="70"/>
      <c r="J70" s="93" t="n">
        <f aca="false">$G70</f>
        <v>0.75</v>
      </c>
      <c r="K70" s="71"/>
      <c r="L70" s="94"/>
      <c r="M70" s="94"/>
      <c r="N70" s="93" t="n">
        <f aca="false">$G70</f>
        <v>0.75</v>
      </c>
      <c r="O70" s="72"/>
      <c r="P70" s="94"/>
    </row>
    <row r="71" customFormat="false" ht="15" hidden="false" customHeight="false" outlineLevel="0" collapsed="false">
      <c r="A71" s="52"/>
      <c r="B71" s="76"/>
      <c r="C71" s="77"/>
      <c r="D71" s="78"/>
      <c r="E71" s="79"/>
      <c r="F71" s="77" t="s">
        <v>91</v>
      </c>
      <c r="G71" s="77"/>
      <c r="H71" s="77"/>
      <c r="I71" s="80"/>
      <c r="J71" s="80"/>
      <c r="K71" s="81" t="n">
        <f aca="false">MIN(SUM(K56:K70),20)</f>
        <v>0</v>
      </c>
      <c r="L71" s="80"/>
      <c r="M71" s="82"/>
      <c r="N71" s="83"/>
      <c r="O71" s="83" t="n">
        <f aca="false">MIN(SUM(O56:O70),20)</f>
        <v>0</v>
      </c>
      <c r="P71" s="82"/>
    </row>
    <row r="72" customFormat="false" ht="15" hidden="false" customHeight="true" outlineLevel="0" collapsed="false">
      <c r="A72" s="52"/>
      <c r="B72" s="84" t="s">
        <v>167</v>
      </c>
      <c r="C72" s="67" t="n">
        <v>10</v>
      </c>
      <c r="D72" s="68" t="s">
        <v>168</v>
      </c>
      <c r="E72" s="69" t="s">
        <v>169</v>
      </c>
      <c r="F72" s="89" t="s">
        <v>170</v>
      </c>
      <c r="G72" s="89" t="n">
        <v>1</v>
      </c>
      <c r="H72" s="100" t="n">
        <v>7</v>
      </c>
      <c r="I72" s="70"/>
      <c r="J72" s="93" t="n">
        <v>1</v>
      </c>
      <c r="K72" s="71" t="n">
        <f aca="false">MIN(I72*J72+I73*J73+I74*J74,$H72)</f>
        <v>0</v>
      </c>
      <c r="L72" s="94"/>
      <c r="M72" s="94"/>
      <c r="N72" s="93" t="n">
        <v>1</v>
      </c>
      <c r="O72" s="72" t="n">
        <f aca="false">MIN(M72*N72+M73*N73+M74*N74,$H72)</f>
        <v>0</v>
      </c>
      <c r="P72" s="94"/>
    </row>
    <row r="73" customFormat="false" ht="15" hidden="false" customHeight="false" outlineLevel="0" collapsed="false">
      <c r="A73" s="52"/>
      <c r="B73" s="84"/>
      <c r="C73" s="67"/>
      <c r="D73" s="68"/>
      <c r="E73" s="69" t="s">
        <v>171</v>
      </c>
      <c r="F73" s="89"/>
      <c r="G73" s="89" t="n">
        <v>2.5</v>
      </c>
      <c r="H73" s="101"/>
      <c r="I73" s="70"/>
      <c r="J73" s="93" t="n">
        <v>2.5</v>
      </c>
      <c r="K73" s="71"/>
      <c r="L73" s="74"/>
      <c r="M73" s="74"/>
      <c r="N73" s="93" t="n">
        <v>2.5</v>
      </c>
      <c r="O73" s="72"/>
      <c r="P73" s="74"/>
    </row>
    <row r="74" customFormat="false" ht="15" hidden="false" customHeight="false" outlineLevel="0" collapsed="false">
      <c r="A74" s="52"/>
      <c r="B74" s="84"/>
      <c r="C74" s="67"/>
      <c r="D74" s="68"/>
      <c r="E74" s="69" t="s">
        <v>172</v>
      </c>
      <c r="F74" s="89"/>
      <c r="G74" s="89" t="n">
        <v>7</v>
      </c>
      <c r="H74" s="96"/>
      <c r="I74" s="70"/>
      <c r="J74" s="93" t="n">
        <v>7</v>
      </c>
      <c r="K74" s="71"/>
      <c r="L74" s="74"/>
      <c r="M74" s="74"/>
      <c r="N74" s="93" t="n">
        <v>7</v>
      </c>
      <c r="O74" s="72"/>
      <c r="P74" s="74"/>
    </row>
    <row r="75" customFormat="false" ht="15" hidden="false" customHeight="false" outlineLevel="0" collapsed="false">
      <c r="A75" s="52"/>
      <c r="B75" s="84"/>
      <c r="C75" s="67"/>
      <c r="D75" s="68" t="s">
        <v>173</v>
      </c>
      <c r="E75" s="69" t="s">
        <v>174</v>
      </c>
      <c r="F75" s="89" t="s">
        <v>123</v>
      </c>
      <c r="G75" s="91" t="n">
        <v>2</v>
      </c>
      <c r="H75" s="100" t="n">
        <v>5</v>
      </c>
      <c r="I75" s="70"/>
      <c r="J75" s="102" t="n">
        <v>2</v>
      </c>
      <c r="K75" s="71" t="n">
        <f aca="false">MIN(I75*J75+I76*J76,$H75)</f>
        <v>0</v>
      </c>
      <c r="L75" s="103"/>
      <c r="M75" s="103"/>
      <c r="N75" s="102" t="n">
        <v>2</v>
      </c>
      <c r="O75" s="72" t="n">
        <f aca="false">MIN(M75*N75+M76*N76,$H75)</f>
        <v>0</v>
      </c>
      <c r="P75" s="103"/>
    </row>
    <row r="76" customFormat="false" ht="15" hidden="false" customHeight="false" outlineLevel="0" collapsed="false">
      <c r="A76" s="52"/>
      <c r="B76" s="84"/>
      <c r="C76" s="67"/>
      <c r="D76" s="68"/>
      <c r="E76" s="69" t="s">
        <v>175</v>
      </c>
      <c r="F76" s="89"/>
      <c r="G76" s="91" t="n">
        <v>5</v>
      </c>
      <c r="H76" s="96"/>
      <c r="I76" s="70"/>
      <c r="J76" s="93" t="n">
        <v>5</v>
      </c>
      <c r="K76" s="71"/>
      <c r="L76" s="74"/>
      <c r="M76" s="74"/>
      <c r="N76" s="93" t="n">
        <v>5</v>
      </c>
      <c r="O76" s="72"/>
      <c r="P76" s="74"/>
    </row>
    <row r="77" customFormat="false" ht="15" hidden="false" customHeight="false" outlineLevel="0" collapsed="false">
      <c r="A77" s="52"/>
      <c r="B77" s="84"/>
      <c r="C77" s="67"/>
      <c r="D77" s="68" t="s">
        <v>176</v>
      </c>
      <c r="E77" s="69" t="s">
        <v>177</v>
      </c>
      <c r="F77" s="89" t="s">
        <v>113</v>
      </c>
      <c r="G77" s="89" t="n">
        <v>2</v>
      </c>
      <c r="H77" s="104" t="n">
        <v>4</v>
      </c>
      <c r="I77" s="70"/>
      <c r="J77" s="73" t="n">
        <f aca="false">$G77</f>
        <v>2</v>
      </c>
      <c r="K77" s="71" t="n">
        <f aca="false">MIN(I77*J77,$H77)</f>
        <v>0</v>
      </c>
      <c r="L77" s="74"/>
      <c r="M77" s="74"/>
      <c r="N77" s="73" t="n">
        <f aca="false">$G77</f>
        <v>2</v>
      </c>
      <c r="O77" s="72" t="n">
        <f aca="false">MIN(M77*N77,$H77)</f>
        <v>0</v>
      </c>
      <c r="P77" s="74"/>
    </row>
    <row r="78" customFormat="false" ht="15" hidden="false" customHeight="false" outlineLevel="0" collapsed="false">
      <c r="A78" s="52"/>
      <c r="B78" s="84"/>
      <c r="C78" s="67"/>
      <c r="D78" s="105" t="s">
        <v>178</v>
      </c>
      <c r="E78" s="69" t="s">
        <v>179</v>
      </c>
      <c r="F78" s="89" t="s">
        <v>170</v>
      </c>
      <c r="G78" s="89" t="n">
        <v>3</v>
      </c>
      <c r="H78" s="100" t="n">
        <v>7</v>
      </c>
      <c r="I78" s="70"/>
      <c r="J78" s="73" t="n">
        <f aca="false">$G78</f>
        <v>3</v>
      </c>
      <c r="K78" s="71" t="n">
        <f aca="false">MIN(I78*J78+I79*J79,$H78)</f>
        <v>0</v>
      </c>
      <c r="L78" s="74"/>
      <c r="M78" s="74"/>
      <c r="N78" s="73" t="n">
        <f aca="false">$G78</f>
        <v>3</v>
      </c>
      <c r="O78" s="72" t="n">
        <f aca="false">MIN(M78*N78+M79*N79,$H78)</f>
        <v>0</v>
      </c>
      <c r="P78" s="74"/>
    </row>
    <row r="79" customFormat="false" ht="15" hidden="false" customHeight="false" outlineLevel="0" collapsed="false">
      <c r="A79" s="52"/>
      <c r="B79" s="84"/>
      <c r="C79" s="67"/>
      <c r="D79" s="105"/>
      <c r="E79" s="69" t="s">
        <v>180</v>
      </c>
      <c r="F79" s="89"/>
      <c r="G79" s="89" t="n">
        <v>2</v>
      </c>
      <c r="H79" s="106"/>
      <c r="I79" s="70"/>
      <c r="J79" s="73" t="n">
        <f aca="false">$G79</f>
        <v>2</v>
      </c>
      <c r="K79" s="71"/>
      <c r="L79" s="74"/>
      <c r="M79" s="74"/>
      <c r="N79" s="73" t="n">
        <f aca="false">$G79</f>
        <v>2</v>
      </c>
      <c r="O79" s="72"/>
      <c r="P79" s="74"/>
    </row>
    <row r="80" customFormat="false" ht="15" hidden="false" customHeight="false" outlineLevel="0" collapsed="false">
      <c r="A80" s="52"/>
      <c r="B80" s="84"/>
      <c r="C80" s="67"/>
      <c r="D80" s="105" t="s">
        <v>181</v>
      </c>
      <c r="E80" s="69" t="s">
        <v>182</v>
      </c>
      <c r="F80" s="89" t="s">
        <v>123</v>
      </c>
      <c r="G80" s="89" t="n">
        <v>2</v>
      </c>
      <c r="H80" s="100" t="n">
        <v>5</v>
      </c>
      <c r="I80" s="70"/>
      <c r="J80" s="73" t="n">
        <v>2</v>
      </c>
      <c r="K80" s="71" t="n">
        <f aca="false">MIN(I80*J80+I81*J81,$H80)</f>
        <v>0</v>
      </c>
      <c r="L80" s="74"/>
      <c r="M80" s="74"/>
      <c r="N80" s="73" t="n">
        <v>2</v>
      </c>
      <c r="O80" s="72" t="n">
        <f aca="false">MIN(M80*N80+M81*N81,$H80)</f>
        <v>0</v>
      </c>
      <c r="P80" s="74"/>
    </row>
    <row r="81" customFormat="false" ht="15" hidden="false" customHeight="false" outlineLevel="0" collapsed="false">
      <c r="A81" s="52"/>
      <c r="B81" s="84"/>
      <c r="C81" s="67"/>
      <c r="D81" s="105"/>
      <c r="E81" s="69" t="s">
        <v>120</v>
      </c>
      <c r="F81" s="89"/>
      <c r="G81" s="89" t="n">
        <v>1</v>
      </c>
      <c r="H81" s="96"/>
      <c r="I81" s="70"/>
      <c r="J81" s="73" t="n">
        <v>1</v>
      </c>
      <c r="K81" s="71"/>
      <c r="L81" s="74"/>
      <c r="M81" s="74"/>
      <c r="N81" s="73" t="n">
        <v>1</v>
      </c>
      <c r="O81" s="72"/>
      <c r="P81" s="74"/>
    </row>
    <row r="82" customFormat="false" ht="15" hidden="false" customHeight="false" outlineLevel="0" collapsed="false">
      <c r="A82" s="52"/>
      <c r="B82" s="84"/>
      <c r="C82" s="67"/>
      <c r="D82" s="105" t="s">
        <v>183</v>
      </c>
      <c r="E82" s="69" t="s">
        <v>184</v>
      </c>
      <c r="F82" s="89" t="s">
        <v>113</v>
      </c>
      <c r="G82" s="89" t="n">
        <v>1</v>
      </c>
      <c r="H82" s="100" t="n">
        <v>4</v>
      </c>
      <c r="I82" s="70"/>
      <c r="J82" s="73" t="n">
        <v>1</v>
      </c>
      <c r="K82" s="71" t="n">
        <f aca="false">MIN(I82*J82+I83*J83,$H82)</f>
        <v>0</v>
      </c>
      <c r="L82" s="74"/>
      <c r="M82" s="74"/>
      <c r="N82" s="73" t="n">
        <v>1</v>
      </c>
      <c r="O82" s="72" t="n">
        <f aca="false">MIN(M82*N82+M83*N83,$H82)</f>
        <v>0</v>
      </c>
      <c r="P82" s="74"/>
    </row>
    <row r="83" customFormat="false" ht="15" hidden="false" customHeight="false" outlineLevel="0" collapsed="false">
      <c r="A83" s="52"/>
      <c r="B83" s="84"/>
      <c r="C83" s="67"/>
      <c r="D83" s="105"/>
      <c r="E83" s="69" t="s">
        <v>185</v>
      </c>
      <c r="F83" s="89"/>
      <c r="G83" s="89" t="n">
        <v>0.5</v>
      </c>
      <c r="H83" s="106"/>
      <c r="I83" s="70"/>
      <c r="J83" s="93" t="n">
        <f aca="false">$G83</f>
        <v>0.5</v>
      </c>
      <c r="K83" s="71"/>
      <c r="L83" s="94"/>
      <c r="M83" s="94"/>
      <c r="N83" s="93" t="n">
        <f aca="false">$G83</f>
        <v>0.5</v>
      </c>
      <c r="O83" s="72"/>
      <c r="P83" s="94"/>
    </row>
    <row r="84" customFormat="false" ht="15" hidden="false" customHeight="false" outlineLevel="0" collapsed="false">
      <c r="A84" s="52"/>
      <c r="B84" s="76"/>
      <c r="C84" s="77"/>
      <c r="D84" s="78"/>
      <c r="E84" s="79"/>
      <c r="F84" s="77" t="s">
        <v>91</v>
      </c>
      <c r="G84" s="77"/>
      <c r="H84" s="77"/>
      <c r="I84" s="80"/>
      <c r="J84" s="80"/>
      <c r="K84" s="81" t="n">
        <f aca="false">MIN(SUM(K72:K83),10)</f>
        <v>0</v>
      </c>
      <c r="L84" s="80"/>
      <c r="M84" s="82"/>
      <c r="N84" s="83"/>
      <c r="O84" s="83" t="n">
        <f aca="false">MIN(SUM(O72:O83),10)</f>
        <v>0</v>
      </c>
      <c r="P84" s="82"/>
    </row>
    <row r="85" customFormat="false" ht="15" hidden="false" customHeight="false" outlineLevel="0" collapsed="false">
      <c r="A85" s="52"/>
      <c r="B85" s="107"/>
      <c r="C85" s="108"/>
      <c r="D85" s="109"/>
      <c r="E85" s="110"/>
      <c r="F85" s="108" t="s">
        <v>91</v>
      </c>
      <c r="G85" s="108"/>
      <c r="H85" s="108"/>
      <c r="I85" s="108"/>
      <c r="J85" s="108"/>
      <c r="K85" s="111" t="n">
        <f aca="false">K25+K31+K36+K44+K48+K55+K71+K84</f>
        <v>0</v>
      </c>
      <c r="L85" s="108"/>
      <c r="M85" s="108"/>
      <c r="N85" s="111"/>
      <c r="O85" s="111" t="n">
        <f aca="false">O25+O31+O36+O44+O48+O55+O71+O84</f>
        <v>0</v>
      </c>
      <c r="P85" s="108"/>
    </row>
    <row r="86" customFormat="false" ht="15" hidden="false" customHeight="true" outlineLevel="0" collapsed="false">
      <c r="A86" s="52" t="s">
        <v>186</v>
      </c>
      <c r="B86" s="84" t="s">
        <v>187</v>
      </c>
      <c r="C86" s="67" t="n">
        <v>20</v>
      </c>
      <c r="D86" s="68" t="s">
        <v>188</v>
      </c>
      <c r="E86" s="89" t="s">
        <v>189</v>
      </c>
      <c r="F86" s="89" t="s">
        <v>68</v>
      </c>
      <c r="G86" s="89" t="n">
        <v>1.5</v>
      </c>
      <c r="H86" s="69"/>
      <c r="I86" s="70"/>
      <c r="J86" s="73" t="n">
        <f aca="false">$G86</f>
        <v>1.5</v>
      </c>
      <c r="K86" s="71" t="n">
        <f aca="false">MIN(I86*J86,$H86)</f>
        <v>0</v>
      </c>
      <c r="L86" s="74"/>
      <c r="M86" s="74"/>
      <c r="N86" s="93" t="n">
        <f aca="false">$G86</f>
        <v>1.5</v>
      </c>
      <c r="O86" s="72" t="n">
        <f aca="false">MIN(M86*N86,$H86)</f>
        <v>0</v>
      </c>
      <c r="P86" s="74"/>
    </row>
    <row r="87" customFormat="false" ht="15" hidden="false" customHeight="false" outlineLevel="0" collapsed="false">
      <c r="A87" s="52"/>
      <c r="B87" s="84"/>
      <c r="C87" s="67"/>
      <c r="D87" s="68" t="s">
        <v>190</v>
      </c>
      <c r="E87" s="89" t="s">
        <v>191</v>
      </c>
      <c r="F87" s="89" t="s">
        <v>192</v>
      </c>
      <c r="G87" s="89" t="n">
        <v>1</v>
      </c>
      <c r="H87" s="69" t="n">
        <v>3</v>
      </c>
      <c r="I87" s="70"/>
      <c r="J87" s="73" t="n">
        <f aca="false">$G87</f>
        <v>1</v>
      </c>
      <c r="K87" s="71" t="n">
        <f aca="false">MIN(I87*J87,$H87)</f>
        <v>0</v>
      </c>
      <c r="L87" s="74"/>
      <c r="M87" s="74"/>
      <c r="N87" s="93" t="n">
        <f aca="false">$G87</f>
        <v>1</v>
      </c>
      <c r="O87" s="72" t="n">
        <f aca="false">MIN(M87*N87,$H87)</f>
        <v>0</v>
      </c>
      <c r="P87" s="74"/>
    </row>
    <row r="88" customFormat="false" ht="15" hidden="false" customHeight="false" outlineLevel="0" collapsed="false">
      <c r="A88" s="52"/>
      <c r="B88" s="76"/>
      <c r="C88" s="77"/>
      <c r="D88" s="78"/>
      <c r="E88" s="79"/>
      <c r="F88" s="77" t="s">
        <v>91</v>
      </c>
      <c r="G88" s="77"/>
      <c r="H88" s="77"/>
      <c r="I88" s="80"/>
      <c r="J88" s="80"/>
      <c r="K88" s="81" t="n">
        <f aca="false">MIN(SUM(K86:K87),20)</f>
        <v>0</v>
      </c>
      <c r="L88" s="80"/>
      <c r="M88" s="82"/>
      <c r="N88" s="83"/>
      <c r="O88" s="83" t="n">
        <f aca="false">MIN(SUM(O86:O87),20)</f>
        <v>0</v>
      </c>
      <c r="P88" s="82"/>
    </row>
    <row r="89" customFormat="false" ht="15" hidden="false" customHeight="true" outlineLevel="0" collapsed="false">
      <c r="A89" s="52"/>
      <c r="B89" s="84" t="s">
        <v>193</v>
      </c>
      <c r="C89" s="67" t="n">
        <v>20</v>
      </c>
      <c r="D89" s="112" t="s">
        <v>194</v>
      </c>
      <c r="E89" s="113" t="s">
        <v>195</v>
      </c>
      <c r="F89" s="113" t="s">
        <v>196</v>
      </c>
      <c r="G89" s="114" t="n">
        <v>2</v>
      </c>
      <c r="H89" s="115" t="n">
        <v>10</v>
      </c>
      <c r="I89" s="70"/>
      <c r="J89" s="116" t="n">
        <f aca="false">$G89</f>
        <v>2</v>
      </c>
      <c r="K89" s="117" t="n">
        <f aca="false">MIN(I89*J89,$H89)</f>
        <v>0</v>
      </c>
      <c r="L89" s="118"/>
      <c r="M89" s="118"/>
      <c r="N89" s="116" t="n">
        <f aca="false">$G89</f>
        <v>2</v>
      </c>
      <c r="O89" s="119" t="n">
        <f aca="false">MIN(M89*N89,$H89)</f>
        <v>0</v>
      </c>
      <c r="P89" s="118"/>
    </row>
    <row r="90" customFormat="false" ht="15" hidden="false" customHeight="false" outlineLevel="0" collapsed="false">
      <c r="A90" s="52"/>
      <c r="B90" s="84"/>
      <c r="C90" s="67"/>
      <c r="D90" s="112" t="s">
        <v>197</v>
      </c>
      <c r="E90" s="113" t="s">
        <v>198</v>
      </c>
      <c r="F90" s="113" t="s">
        <v>196</v>
      </c>
      <c r="G90" s="114" t="n">
        <v>1</v>
      </c>
      <c r="H90" s="115" t="n">
        <v>10</v>
      </c>
      <c r="I90" s="70"/>
      <c r="J90" s="116" t="n">
        <f aca="false">$G90</f>
        <v>1</v>
      </c>
      <c r="K90" s="117" t="n">
        <f aca="false">MIN(I90*J90,$H90)</f>
        <v>0</v>
      </c>
      <c r="L90" s="118"/>
      <c r="M90" s="118"/>
      <c r="N90" s="116" t="n">
        <f aca="false">$G90</f>
        <v>1</v>
      </c>
      <c r="O90" s="119" t="n">
        <f aca="false">MIN(M90*N90,$H90)</f>
        <v>0</v>
      </c>
      <c r="P90" s="118"/>
    </row>
    <row r="91" customFormat="false" ht="15" hidden="false" customHeight="false" outlineLevel="0" collapsed="false">
      <c r="A91" s="52"/>
      <c r="B91" s="76"/>
      <c r="C91" s="77"/>
      <c r="D91" s="78"/>
      <c r="E91" s="79"/>
      <c r="F91" s="77" t="s">
        <v>91</v>
      </c>
      <c r="G91" s="77"/>
      <c r="H91" s="77"/>
      <c r="I91" s="80"/>
      <c r="J91" s="81"/>
      <c r="K91" s="81" t="n">
        <f aca="false">MIN(SUM(K89:K90),20)</f>
        <v>0</v>
      </c>
      <c r="L91" s="86"/>
      <c r="M91" s="87"/>
      <c r="N91" s="83"/>
      <c r="O91" s="83" t="n">
        <f aca="false">MIN(SUM(O89:O90),20)</f>
        <v>0</v>
      </c>
      <c r="P91" s="82"/>
    </row>
    <row r="92" customFormat="false" ht="15" hidden="false" customHeight="true" outlineLevel="0" collapsed="false">
      <c r="A92" s="52"/>
      <c r="B92" s="84" t="s">
        <v>199</v>
      </c>
      <c r="C92" s="67" t="n">
        <v>10</v>
      </c>
      <c r="D92" s="68" t="s">
        <v>200</v>
      </c>
      <c r="E92" s="89" t="s">
        <v>201</v>
      </c>
      <c r="F92" s="89" t="s">
        <v>68</v>
      </c>
      <c r="G92" s="89" t="n">
        <v>3</v>
      </c>
      <c r="H92" s="69"/>
      <c r="I92" s="70"/>
      <c r="J92" s="102" t="n">
        <f aca="false">$G92</f>
        <v>3</v>
      </c>
      <c r="K92" s="71" t="n">
        <f aca="false">MIN(I92*J92,$H92)</f>
        <v>0</v>
      </c>
      <c r="L92" s="120"/>
      <c r="M92" s="120"/>
      <c r="N92" s="102" t="n">
        <f aca="false">$G92</f>
        <v>3</v>
      </c>
      <c r="O92" s="72" t="n">
        <f aca="false">MIN(M92*N92,$H92)</f>
        <v>0</v>
      </c>
      <c r="P92" s="120"/>
    </row>
    <row r="93" customFormat="false" ht="15" hidden="false" customHeight="false" outlineLevel="0" collapsed="false">
      <c r="A93" s="52"/>
      <c r="B93" s="84"/>
      <c r="C93" s="67"/>
      <c r="D93" s="68" t="s">
        <v>202</v>
      </c>
      <c r="E93" s="89" t="s">
        <v>203</v>
      </c>
      <c r="F93" s="89" t="s">
        <v>68</v>
      </c>
      <c r="G93" s="89" t="n">
        <v>2</v>
      </c>
      <c r="H93" s="69"/>
      <c r="I93" s="70"/>
      <c r="J93" s="102" t="n">
        <f aca="false">$G93</f>
        <v>2</v>
      </c>
      <c r="K93" s="71" t="n">
        <f aca="false">MIN(I93*J93,$H93)</f>
        <v>0</v>
      </c>
      <c r="L93" s="120"/>
      <c r="M93" s="120"/>
      <c r="N93" s="102" t="n">
        <f aca="false">$G93</f>
        <v>2</v>
      </c>
      <c r="O93" s="72" t="n">
        <f aca="false">MIN(M93*N93,$H93)</f>
        <v>0</v>
      </c>
      <c r="P93" s="120"/>
    </row>
    <row r="94" customFormat="false" ht="33" hidden="false" customHeight="true" outlineLevel="0" collapsed="false">
      <c r="A94" s="52"/>
      <c r="B94" s="84"/>
      <c r="C94" s="67"/>
      <c r="D94" s="121" t="s">
        <v>204</v>
      </c>
      <c r="E94" s="99" t="s">
        <v>205</v>
      </c>
      <c r="F94" s="99" t="s">
        <v>113</v>
      </c>
      <c r="G94" s="89" t="n">
        <v>1</v>
      </c>
      <c r="H94" s="89" t="n">
        <v>4</v>
      </c>
      <c r="I94" s="70"/>
      <c r="J94" s="122" t="n">
        <f aca="false">$G94</f>
        <v>1</v>
      </c>
      <c r="K94" s="71" t="n">
        <f aca="false">MIN(I94*J94,$H94)</f>
        <v>0</v>
      </c>
      <c r="L94" s="123"/>
      <c r="M94" s="123"/>
      <c r="N94" s="122" t="n">
        <f aca="false">$G94</f>
        <v>1</v>
      </c>
      <c r="O94" s="124" t="n">
        <f aca="false">MIN(M94*N94,$H94)</f>
        <v>0</v>
      </c>
      <c r="P94" s="123"/>
    </row>
    <row r="95" customFormat="false" ht="15" hidden="false" customHeight="false" outlineLevel="0" collapsed="false">
      <c r="A95" s="52"/>
      <c r="B95" s="76"/>
      <c r="C95" s="77"/>
      <c r="D95" s="78"/>
      <c r="E95" s="79"/>
      <c r="F95" s="77" t="s">
        <v>91</v>
      </c>
      <c r="G95" s="77"/>
      <c r="H95" s="77"/>
      <c r="I95" s="86"/>
      <c r="J95" s="81"/>
      <c r="K95" s="81" t="n">
        <f aca="false">MIN(SUM(K92:K94),10)</f>
        <v>0</v>
      </c>
      <c r="L95" s="80"/>
      <c r="M95" s="82"/>
      <c r="N95" s="83"/>
      <c r="O95" s="83" t="n">
        <f aca="false">MIN(SUM(O92:O94),10)</f>
        <v>0</v>
      </c>
      <c r="P95" s="82"/>
    </row>
    <row r="96" customFormat="false" ht="15" hidden="false" customHeight="true" outlineLevel="0" collapsed="false">
      <c r="A96" s="52"/>
      <c r="B96" s="84" t="s">
        <v>206</v>
      </c>
      <c r="C96" s="67" t="n">
        <v>5</v>
      </c>
      <c r="D96" s="68" t="s">
        <v>207</v>
      </c>
      <c r="E96" s="89" t="s">
        <v>208</v>
      </c>
      <c r="F96" s="89" t="s">
        <v>68</v>
      </c>
      <c r="G96" s="89" t="n">
        <v>1.5</v>
      </c>
      <c r="H96" s="69"/>
      <c r="I96" s="70"/>
      <c r="J96" s="102" t="n">
        <f aca="false">$G96</f>
        <v>1.5</v>
      </c>
      <c r="K96" s="71" t="n">
        <f aca="false">MIN(I96*J96,$H96)</f>
        <v>0</v>
      </c>
      <c r="L96" s="120"/>
      <c r="M96" s="120"/>
      <c r="N96" s="102" t="n">
        <f aca="false">$G96</f>
        <v>1.5</v>
      </c>
      <c r="O96" s="72" t="n">
        <f aca="false">MIN(M96*N96,$H96)</f>
        <v>0</v>
      </c>
      <c r="P96" s="120"/>
    </row>
    <row r="97" customFormat="false" ht="15" hidden="false" customHeight="false" outlineLevel="0" collapsed="false">
      <c r="A97" s="52"/>
      <c r="B97" s="84"/>
      <c r="C97" s="67"/>
      <c r="D97" s="68" t="s">
        <v>209</v>
      </c>
      <c r="E97" s="89" t="s">
        <v>210</v>
      </c>
      <c r="F97" s="89" t="s">
        <v>68</v>
      </c>
      <c r="G97" s="89" t="n">
        <v>1</v>
      </c>
      <c r="H97" s="69"/>
      <c r="I97" s="70"/>
      <c r="J97" s="102" t="n">
        <f aca="false">$G97</f>
        <v>1</v>
      </c>
      <c r="K97" s="71" t="n">
        <f aca="false">MIN(I97*J97,$H97)</f>
        <v>0</v>
      </c>
      <c r="L97" s="120"/>
      <c r="M97" s="120"/>
      <c r="N97" s="102" t="n">
        <f aca="false">$G97</f>
        <v>1</v>
      </c>
      <c r="O97" s="72" t="n">
        <f aca="false">MIN(M97*N97,$H97)</f>
        <v>0</v>
      </c>
      <c r="P97" s="120"/>
    </row>
    <row r="98" customFormat="false" ht="15" hidden="false" customHeight="false" outlineLevel="0" collapsed="false">
      <c r="A98" s="52"/>
      <c r="B98" s="76"/>
      <c r="C98" s="77"/>
      <c r="D98" s="78"/>
      <c r="E98" s="79"/>
      <c r="F98" s="77" t="s">
        <v>91</v>
      </c>
      <c r="G98" s="77"/>
      <c r="H98" s="77"/>
      <c r="I98" s="80"/>
      <c r="J98" s="81"/>
      <c r="K98" s="81" t="n">
        <f aca="false">MIN(SUM(K96:K97),5)</f>
        <v>0</v>
      </c>
      <c r="L98" s="80"/>
      <c r="M98" s="82"/>
      <c r="N98" s="83"/>
      <c r="O98" s="83" t="n">
        <f aca="false">MIN(SUM(O96:O97),5)</f>
        <v>0</v>
      </c>
      <c r="P98" s="82"/>
    </row>
    <row r="99" customFormat="false" ht="17.25" hidden="false" customHeight="true" outlineLevel="0" collapsed="false">
      <c r="A99" s="52"/>
      <c r="B99" s="84" t="s">
        <v>211</v>
      </c>
      <c r="C99" s="67" t="n">
        <v>10</v>
      </c>
      <c r="D99" s="121" t="s">
        <v>212</v>
      </c>
      <c r="E99" s="89" t="s">
        <v>213</v>
      </c>
      <c r="F99" s="89" t="s">
        <v>68</v>
      </c>
      <c r="G99" s="89" t="n">
        <v>4</v>
      </c>
      <c r="H99" s="69"/>
      <c r="I99" s="70"/>
      <c r="J99" s="102" t="n">
        <f aca="false">$G99</f>
        <v>4</v>
      </c>
      <c r="K99" s="71" t="n">
        <f aca="false">MIN(I99*J99,$H99)</f>
        <v>0</v>
      </c>
      <c r="L99" s="120"/>
      <c r="M99" s="70"/>
      <c r="N99" s="68" t="n">
        <f aca="false">$G99</f>
        <v>4</v>
      </c>
      <c r="O99" s="72" t="n">
        <f aca="false">MIN(M99*N99,$H99)</f>
        <v>0</v>
      </c>
      <c r="P99" s="103"/>
    </row>
    <row r="100" customFormat="false" ht="15" hidden="false" customHeight="false" outlineLevel="0" collapsed="false">
      <c r="A100" s="52"/>
      <c r="B100" s="84"/>
      <c r="C100" s="67"/>
      <c r="D100" s="121"/>
      <c r="E100" s="89" t="s">
        <v>214</v>
      </c>
      <c r="F100" s="89"/>
      <c r="G100" s="89" t="n">
        <v>2</v>
      </c>
      <c r="H100" s="69"/>
      <c r="I100" s="70"/>
      <c r="J100" s="102" t="n">
        <f aca="false">$G100</f>
        <v>2</v>
      </c>
      <c r="K100" s="71" t="n">
        <f aca="false">MIN(I100*J100,$H100)</f>
        <v>0</v>
      </c>
      <c r="L100" s="120"/>
      <c r="M100" s="70"/>
      <c r="N100" s="68" t="n">
        <f aca="false">$G100</f>
        <v>2</v>
      </c>
      <c r="O100" s="72" t="n">
        <f aca="false">MIN(M100*N100,$H100)</f>
        <v>0</v>
      </c>
      <c r="P100" s="103"/>
    </row>
    <row r="101" customFormat="false" ht="15" hidden="false" customHeight="false" outlineLevel="0" collapsed="false">
      <c r="A101" s="52"/>
      <c r="B101" s="84"/>
      <c r="C101" s="67"/>
      <c r="D101" s="121" t="s">
        <v>215</v>
      </c>
      <c r="E101" s="89" t="s">
        <v>216</v>
      </c>
      <c r="F101" s="89" t="s">
        <v>123</v>
      </c>
      <c r="G101" s="89" t="n">
        <v>1</v>
      </c>
      <c r="H101" s="115" t="n">
        <v>5</v>
      </c>
      <c r="I101" s="70"/>
      <c r="J101" s="102" t="n">
        <f aca="false">$G101</f>
        <v>1</v>
      </c>
      <c r="K101" s="71" t="n">
        <f aca="false">MIN(I101*J101,$H101)</f>
        <v>0</v>
      </c>
      <c r="L101" s="120"/>
      <c r="M101" s="120"/>
      <c r="N101" s="93" t="n">
        <v>1</v>
      </c>
      <c r="O101" s="72" t="n">
        <f aca="false">MIN(M101*N101,$H101)</f>
        <v>0</v>
      </c>
      <c r="P101" s="120"/>
    </row>
    <row r="102" customFormat="false" ht="15" hidden="false" customHeight="false" outlineLevel="0" collapsed="false">
      <c r="A102" s="52"/>
      <c r="B102" s="76"/>
      <c r="C102" s="77"/>
      <c r="D102" s="78"/>
      <c r="E102" s="79"/>
      <c r="F102" s="77" t="s">
        <v>91</v>
      </c>
      <c r="G102" s="77"/>
      <c r="H102" s="77"/>
      <c r="I102" s="80"/>
      <c r="J102" s="81"/>
      <c r="K102" s="81" t="n">
        <f aca="false">MIN(SUM(K99:K101),10)</f>
        <v>0</v>
      </c>
      <c r="L102" s="80"/>
      <c r="M102" s="82"/>
      <c r="N102" s="83"/>
      <c r="O102" s="83" t="n">
        <f aca="false">MIN(SUM(O99:O101),10)</f>
        <v>0</v>
      </c>
      <c r="P102" s="82"/>
    </row>
    <row r="103" customFormat="false" ht="15" hidden="false" customHeight="true" outlineLevel="0" collapsed="false">
      <c r="A103" s="52"/>
      <c r="B103" s="84" t="s">
        <v>217</v>
      </c>
      <c r="C103" s="125" t="n">
        <v>20</v>
      </c>
      <c r="D103" s="121" t="s">
        <v>218</v>
      </c>
      <c r="E103" s="89" t="s">
        <v>219</v>
      </c>
      <c r="F103" s="89" t="s">
        <v>68</v>
      </c>
      <c r="G103" s="89" t="n">
        <v>1.5</v>
      </c>
      <c r="H103" s="69"/>
      <c r="I103" s="70"/>
      <c r="J103" s="102" t="n">
        <f aca="false">$G103</f>
        <v>1.5</v>
      </c>
      <c r="K103" s="71" t="n">
        <f aca="false">MIN(I103*J103,$H103)</f>
        <v>0</v>
      </c>
      <c r="L103" s="120"/>
      <c r="M103" s="120"/>
      <c r="N103" s="102" t="n">
        <f aca="false">$G103</f>
        <v>1.5</v>
      </c>
      <c r="O103" s="72" t="n">
        <f aca="false">MIN(M103*N103,$H103)</f>
        <v>0</v>
      </c>
      <c r="P103" s="120"/>
    </row>
    <row r="104" customFormat="false" ht="15" hidden="false" customHeight="false" outlineLevel="0" collapsed="false">
      <c r="A104" s="52"/>
      <c r="B104" s="84"/>
      <c r="C104" s="125"/>
      <c r="D104" s="121" t="s">
        <v>220</v>
      </c>
      <c r="E104" s="89" t="s">
        <v>221</v>
      </c>
      <c r="F104" s="89" t="s">
        <v>76</v>
      </c>
      <c r="G104" s="89" t="n">
        <v>1</v>
      </c>
      <c r="H104" s="69" t="n">
        <v>15</v>
      </c>
      <c r="I104" s="70"/>
      <c r="J104" s="102" t="n">
        <f aca="false">$G104</f>
        <v>1</v>
      </c>
      <c r="K104" s="71" t="n">
        <f aca="false">MIN(I104*J104,$H104)</f>
        <v>0</v>
      </c>
      <c r="L104" s="120"/>
      <c r="M104" s="120"/>
      <c r="N104" s="102" t="n">
        <f aca="false">$G104</f>
        <v>1</v>
      </c>
      <c r="O104" s="72" t="n">
        <f aca="false">MIN(M104*N104,$H104)</f>
        <v>0</v>
      </c>
      <c r="P104" s="120"/>
    </row>
    <row r="105" customFormat="false" ht="15" hidden="false" customHeight="false" outlineLevel="0" collapsed="false">
      <c r="A105" s="52"/>
      <c r="B105" s="84"/>
      <c r="C105" s="125"/>
      <c r="D105" s="121" t="s">
        <v>222</v>
      </c>
      <c r="E105" s="89" t="s">
        <v>221</v>
      </c>
      <c r="F105" s="89" t="s">
        <v>68</v>
      </c>
      <c r="G105" s="89" t="n">
        <v>1</v>
      </c>
      <c r="H105" s="69"/>
      <c r="I105" s="70"/>
      <c r="J105" s="102" t="n">
        <f aca="false">$G105</f>
        <v>1</v>
      </c>
      <c r="K105" s="71" t="n">
        <f aca="false">MIN(I105*J105,$H105)</f>
        <v>0</v>
      </c>
      <c r="L105" s="120"/>
      <c r="M105" s="120"/>
      <c r="N105" s="102" t="n">
        <f aca="false">$G105</f>
        <v>1</v>
      </c>
      <c r="O105" s="72" t="n">
        <f aca="false">MIN(M105*N105,$H105)</f>
        <v>0</v>
      </c>
      <c r="P105" s="120"/>
    </row>
    <row r="106" customFormat="false" ht="15" hidden="false" customHeight="false" outlineLevel="0" collapsed="false">
      <c r="A106" s="52"/>
      <c r="B106" s="84"/>
      <c r="C106" s="125"/>
      <c r="D106" s="121" t="s">
        <v>223</v>
      </c>
      <c r="E106" s="89" t="s">
        <v>224</v>
      </c>
      <c r="F106" s="89" t="s">
        <v>82</v>
      </c>
      <c r="G106" s="89" t="n">
        <v>0.5</v>
      </c>
      <c r="H106" s="69" t="n">
        <v>10</v>
      </c>
      <c r="I106" s="70"/>
      <c r="J106" s="102" t="n">
        <f aca="false">$G106</f>
        <v>0.5</v>
      </c>
      <c r="K106" s="71" t="n">
        <f aca="false">MIN(I106*J106,$H106)</f>
        <v>0</v>
      </c>
      <c r="L106" s="120"/>
      <c r="M106" s="120"/>
      <c r="N106" s="102" t="n">
        <f aca="false">$G106</f>
        <v>0.5</v>
      </c>
      <c r="O106" s="72" t="n">
        <f aca="false">MIN(M106*N106,$H106)</f>
        <v>0</v>
      </c>
      <c r="P106" s="120"/>
    </row>
    <row r="107" customFormat="false" ht="15" hidden="false" customHeight="false" outlineLevel="0" collapsed="false">
      <c r="A107" s="52"/>
      <c r="B107" s="76"/>
      <c r="C107" s="77"/>
      <c r="D107" s="78"/>
      <c r="E107" s="79"/>
      <c r="F107" s="77" t="s">
        <v>91</v>
      </c>
      <c r="G107" s="77"/>
      <c r="H107" s="77"/>
      <c r="I107" s="80"/>
      <c r="J107" s="81"/>
      <c r="K107" s="81" t="n">
        <f aca="false">MIN(SUM(K103:K106),20)</f>
        <v>0</v>
      </c>
      <c r="L107" s="80"/>
      <c r="M107" s="82"/>
      <c r="N107" s="83"/>
      <c r="O107" s="83" t="n">
        <f aca="false">MIN(SUM(O103:O106),20)</f>
        <v>0</v>
      </c>
      <c r="P107" s="82"/>
    </row>
    <row r="108" customFormat="false" ht="15" hidden="false" customHeight="true" outlineLevel="0" collapsed="false">
      <c r="A108" s="52"/>
      <c r="B108" s="84" t="s">
        <v>225</v>
      </c>
      <c r="C108" s="125" t="n">
        <v>15</v>
      </c>
      <c r="D108" s="68" t="s">
        <v>226</v>
      </c>
      <c r="E108" s="89" t="s">
        <v>227</v>
      </c>
      <c r="F108" s="89" t="s">
        <v>68</v>
      </c>
      <c r="G108" s="89" t="n">
        <v>3</v>
      </c>
      <c r="H108" s="69"/>
      <c r="I108" s="70"/>
      <c r="J108" s="102" t="n">
        <f aca="false">$G108</f>
        <v>3</v>
      </c>
      <c r="K108" s="71" t="n">
        <f aca="false">MIN(I108*J108,$H108)</f>
        <v>0</v>
      </c>
      <c r="L108" s="120"/>
      <c r="M108" s="120"/>
      <c r="N108" s="102" t="n">
        <f aca="false">$G108</f>
        <v>3</v>
      </c>
      <c r="O108" s="72" t="n">
        <f aca="false">MIN(M108*N108,$H108)</f>
        <v>0</v>
      </c>
      <c r="P108" s="120"/>
    </row>
    <row r="109" customFormat="false" ht="15" hidden="false" customHeight="false" outlineLevel="0" collapsed="false">
      <c r="A109" s="52"/>
      <c r="B109" s="84"/>
      <c r="C109" s="125"/>
      <c r="D109" s="68" t="s">
        <v>228</v>
      </c>
      <c r="E109" s="89" t="s">
        <v>229</v>
      </c>
      <c r="F109" s="89" t="s">
        <v>68</v>
      </c>
      <c r="G109" s="89" t="n">
        <v>1.5</v>
      </c>
      <c r="H109" s="69"/>
      <c r="I109" s="70"/>
      <c r="J109" s="102" t="n">
        <f aca="false">$G109</f>
        <v>1.5</v>
      </c>
      <c r="K109" s="71" t="n">
        <f aca="false">MIN(I109*J109,$H109)</f>
        <v>0</v>
      </c>
      <c r="L109" s="120"/>
      <c r="M109" s="120"/>
      <c r="N109" s="102" t="n">
        <f aca="false">$G109</f>
        <v>1.5</v>
      </c>
      <c r="O109" s="72" t="n">
        <f aca="false">MIN(M109*N109,$H109)</f>
        <v>0</v>
      </c>
      <c r="P109" s="120"/>
    </row>
    <row r="110" customFormat="false" ht="15" hidden="false" customHeight="false" outlineLevel="0" collapsed="false">
      <c r="A110" s="52"/>
      <c r="B110" s="76"/>
      <c r="C110" s="77"/>
      <c r="D110" s="78"/>
      <c r="E110" s="79"/>
      <c r="F110" s="77" t="s">
        <v>91</v>
      </c>
      <c r="G110" s="77"/>
      <c r="H110" s="77"/>
      <c r="I110" s="80"/>
      <c r="J110" s="81"/>
      <c r="K110" s="81" t="n">
        <f aca="false">MIN(SUM(K108:K109),15)</f>
        <v>0</v>
      </c>
      <c r="L110" s="80"/>
      <c r="M110" s="82"/>
      <c r="N110" s="83"/>
      <c r="O110" s="83" t="n">
        <f aca="false">MIN(SUM(O108:O109),15)</f>
        <v>0</v>
      </c>
      <c r="P110" s="82"/>
    </row>
    <row r="111" customFormat="false" ht="15" hidden="false" customHeight="false" outlineLevel="0" collapsed="false">
      <c r="A111" s="52"/>
      <c r="B111" s="107"/>
      <c r="C111" s="108"/>
      <c r="D111" s="109"/>
      <c r="E111" s="110"/>
      <c r="F111" s="108" t="s">
        <v>91</v>
      </c>
      <c r="G111" s="108"/>
      <c r="H111" s="126"/>
      <c r="I111" s="108"/>
      <c r="J111" s="111"/>
      <c r="K111" s="111" t="n">
        <f aca="false">K88+K91+K95+K98+K102+K107+K110</f>
        <v>0</v>
      </c>
      <c r="L111" s="108"/>
      <c r="M111" s="108"/>
      <c r="N111" s="111"/>
      <c r="O111" s="111" t="n">
        <f aca="false">O88+O91+O95+O98+O102+O107+O110</f>
        <v>0</v>
      </c>
      <c r="P111" s="108"/>
    </row>
    <row r="112" customFormat="false" ht="15" hidden="false" customHeight="true" outlineLevel="0" collapsed="false">
      <c r="A112" s="127" t="s">
        <v>230</v>
      </c>
      <c r="B112" s="84" t="s">
        <v>231</v>
      </c>
      <c r="C112" s="67" t="n">
        <v>20</v>
      </c>
      <c r="D112" s="68" t="s">
        <v>232</v>
      </c>
      <c r="E112" s="89" t="s">
        <v>233</v>
      </c>
      <c r="F112" s="89" t="s">
        <v>82</v>
      </c>
      <c r="G112" s="91" t="n">
        <v>1</v>
      </c>
      <c r="H112" s="128" t="n">
        <v>10</v>
      </c>
      <c r="I112" s="129"/>
      <c r="J112" s="102" t="n">
        <f aca="false">$G112</f>
        <v>1</v>
      </c>
      <c r="K112" s="130" t="n">
        <f aca="false">MIN(I112*J112+I113*J113+I114*J114,$H112)</f>
        <v>0</v>
      </c>
      <c r="L112" s="131"/>
      <c r="M112" s="131"/>
      <c r="N112" s="102" t="n">
        <f aca="false">$G112</f>
        <v>1</v>
      </c>
      <c r="O112" s="132" t="n">
        <f aca="false">MIN(M112*N112+M113*N113+M114*N114,$H112)</f>
        <v>0</v>
      </c>
      <c r="P112" s="131"/>
    </row>
    <row r="113" customFormat="false" ht="15" hidden="false" customHeight="false" outlineLevel="0" collapsed="false">
      <c r="A113" s="127"/>
      <c r="B113" s="84"/>
      <c r="C113" s="67"/>
      <c r="D113" s="68" t="s">
        <v>234</v>
      </c>
      <c r="E113" s="89" t="s">
        <v>235</v>
      </c>
      <c r="F113" s="89"/>
      <c r="G113" s="91" t="n">
        <v>0.5</v>
      </c>
      <c r="H113" s="133"/>
      <c r="I113" s="129"/>
      <c r="J113" s="102" t="n">
        <f aca="false">$G113</f>
        <v>0.5</v>
      </c>
      <c r="K113" s="130"/>
      <c r="L113" s="131"/>
      <c r="M113" s="131"/>
      <c r="N113" s="102" t="n">
        <f aca="false">$G113</f>
        <v>0.5</v>
      </c>
      <c r="O113" s="132"/>
      <c r="P113" s="131"/>
    </row>
    <row r="114" customFormat="false" ht="15" hidden="false" customHeight="false" outlineLevel="0" collapsed="false">
      <c r="A114" s="127"/>
      <c r="B114" s="84"/>
      <c r="C114" s="67"/>
      <c r="D114" s="68" t="s">
        <v>236</v>
      </c>
      <c r="E114" s="89" t="s">
        <v>237</v>
      </c>
      <c r="F114" s="89"/>
      <c r="G114" s="91" t="n">
        <v>1</v>
      </c>
      <c r="H114" s="134"/>
      <c r="I114" s="129"/>
      <c r="J114" s="102" t="n">
        <f aca="false">$G114</f>
        <v>1</v>
      </c>
      <c r="K114" s="130"/>
      <c r="L114" s="131"/>
      <c r="M114" s="131"/>
      <c r="N114" s="102" t="n">
        <f aca="false">$G114</f>
        <v>1</v>
      </c>
      <c r="O114" s="132"/>
      <c r="P114" s="131"/>
    </row>
    <row r="115" customFormat="false" ht="15" hidden="false" customHeight="false" outlineLevel="0" collapsed="false">
      <c r="A115" s="127"/>
      <c r="B115" s="84"/>
      <c r="C115" s="67"/>
      <c r="D115" s="68" t="s">
        <v>238</v>
      </c>
      <c r="E115" s="89" t="s">
        <v>239</v>
      </c>
      <c r="F115" s="89" t="s">
        <v>68</v>
      </c>
      <c r="G115" s="89" t="n">
        <v>3</v>
      </c>
      <c r="H115" s="104"/>
      <c r="I115" s="129"/>
      <c r="J115" s="102" t="n">
        <f aca="false">$G115</f>
        <v>3</v>
      </c>
      <c r="K115" s="71" t="n">
        <f aca="false">MIN(I115*J115,$H115)</f>
        <v>0</v>
      </c>
      <c r="L115" s="120"/>
      <c r="M115" s="120"/>
      <c r="N115" s="102" t="n">
        <f aca="false">$G115</f>
        <v>3</v>
      </c>
      <c r="O115" s="72" t="n">
        <f aca="false">MIN(M115*N115,$H115)</f>
        <v>0</v>
      </c>
      <c r="P115" s="120"/>
    </row>
    <row r="116" customFormat="false" ht="15" hidden="false" customHeight="false" outlineLevel="0" collapsed="false">
      <c r="A116" s="127"/>
      <c r="B116" s="84"/>
      <c r="C116" s="67"/>
      <c r="D116" s="68" t="s">
        <v>240</v>
      </c>
      <c r="E116" s="89" t="s">
        <v>241</v>
      </c>
      <c r="F116" s="89" t="s">
        <v>68</v>
      </c>
      <c r="G116" s="89" t="n">
        <v>1.5</v>
      </c>
      <c r="H116" s="69"/>
      <c r="I116" s="129"/>
      <c r="J116" s="102" t="n">
        <f aca="false">$G116</f>
        <v>1.5</v>
      </c>
      <c r="K116" s="71" t="n">
        <f aca="false">MIN(I116*J116,$H116)</f>
        <v>0</v>
      </c>
      <c r="L116" s="120"/>
      <c r="M116" s="120"/>
      <c r="N116" s="102" t="n">
        <f aca="false">$G116</f>
        <v>1.5</v>
      </c>
      <c r="O116" s="72" t="n">
        <f aca="false">MIN(M116*N116,$H116)</f>
        <v>0</v>
      </c>
      <c r="P116" s="120"/>
    </row>
    <row r="117" customFormat="false" ht="15" hidden="false" customHeight="false" outlineLevel="0" collapsed="false">
      <c r="A117" s="127"/>
      <c r="B117" s="76"/>
      <c r="C117" s="77"/>
      <c r="D117" s="78"/>
      <c r="E117" s="79"/>
      <c r="F117" s="77" t="s">
        <v>91</v>
      </c>
      <c r="G117" s="77"/>
      <c r="H117" s="77"/>
      <c r="I117" s="80"/>
      <c r="J117" s="81"/>
      <c r="K117" s="81" t="n">
        <f aca="false">MIN(SUM(K112:K116),20)</f>
        <v>0</v>
      </c>
      <c r="L117" s="80"/>
      <c r="M117" s="82"/>
      <c r="N117" s="83"/>
      <c r="O117" s="83" t="n">
        <f aca="false">MIN(SUM(O112:O116),20)</f>
        <v>0</v>
      </c>
      <c r="P117" s="82"/>
    </row>
    <row r="118" customFormat="false" ht="15" hidden="false" customHeight="true" outlineLevel="0" collapsed="false">
      <c r="A118" s="127"/>
      <c r="B118" s="84" t="s">
        <v>242</v>
      </c>
      <c r="C118" s="67" t="n">
        <v>20</v>
      </c>
      <c r="D118" s="68" t="s">
        <v>243</v>
      </c>
      <c r="E118" s="89" t="s">
        <v>244</v>
      </c>
      <c r="F118" s="89" t="s">
        <v>68</v>
      </c>
      <c r="G118" s="89" t="n">
        <v>5</v>
      </c>
      <c r="H118" s="69"/>
      <c r="I118" s="70"/>
      <c r="J118" s="102" t="n">
        <f aca="false">$G118</f>
        <v>5</v>
      </c>
      <c r="K118" s="71" t="n">
        <f aca="false">MIN(I118*J118,$H118)</f>
        <v>0</v>
      </c>
      <c r="L118" s="70"/>
      <c r="M118" s="70"/>
      <c r="N118" s="68" t="n">
        <f aca="false">$G118</f>
        <v>5</v>
      </c>
      <c r="O118" s="72" t="n">
        <f aca="false">MIN(M118*N118,$H118)</f>
        <v>0</v>
      </c>
      <c r="P118" s="70"/>
    </row>
    <row r="119" customFormat="false" ht="15" hidden="false" customHeight="true" outlineLevel="0" collapsed="false">
      <c r="A119" s="127"/>
      <c r="B119" s="84"/>
      <c r="C119" s="67"/>
      <c r="D119" s="68"/>
      <c r="E119" s="89" t="s">
        <v>245</v>
      </c>
      <c r="F119" s="89"/>
      <c r="G119" s="89" t="n">
        <v>2.5</v>
      </c>
      <c r="H119" s="69"/>
      <c r="I119" s="70"/>
      <c r="J119" s="102" t="n">
        <f aca="false">$G119</f>
        <v>2.5</v>
      </c>
      <c r="K119" s="71" t="n">
        <f aca="false">MIN(I119*J119,$H119)</f>
        <v>0</v>
      </c>
      <c r="L119" s="70"/>
      <c r="M119" s="70"/>
      <c r="N119" s="68" t="n">
        <f aca="false">$G119</f>
        <v>2.5</v>
      </c>
      <c r="O119" s="72" t="n">
        <f aca="false">MIN(M119*N119,$H119)</f>
        <v>0</v>
      </c>
      <c r="P119" s="70"/>
    </row>
    <row r="120" customFormat="false" ht="15" hidden="false" customHeight="true" outlineLevel="0" collapsed="false">
      <c r="A120" s="127"/>
      <c r="B120" s="84"/>
      <c r="C120" s="67"/>
      <c r="D120" s="68" t="s">
        <v>246</v>
      </c>
      <c r="E120" s="89" t="s">
        <v>247</v>
      </c>
      <c r="F120" s="89" t="s">
        <v>68</v>
      </c>
      <c r="G120" s="89" t="n">
        <v>3</v>
      </c>
      <c r="H120" s="69"/>
      <c r="I120" s="70"/>
      <c r="J120" s="102" t="n">
        <f aca="false">$G120</f>
        <v>3</v>
      </c>
      <c r="K120" s="71" t="n">
        <f aca="false">MIN(I120*J120,$H120)</f>
        <v>0</v>
      </c>
      <c r="L120" s="70"/>
      <c r="M120" s="70"/>
      <c r="N120" s="68" t="n">
        <f aca="false">$G120</f>
        <v>3</v>
      </c>
      <c r="O120" s="72" t="n">
        <f aca="false">MIN(M120*N120,$H120)</f>
        <v>0</v>
      </c>
      <c r="P120" s="70"/>
    </row>
    <row r="121" customFormat="false" ht="15" hidden="false" customHeight="true" outlineLevel="0" collapsed="false">
      <c r="A121" s="127"/>
      <c r="B121" s="84"/>
      <c r="C121" s="67"/>
      <c r="D121" s="68"/>
      <c r="E121" s="89" t="s">
        <v>180</v>
      </c>
      <c r="F121" s="89"/>
      <c r="G121" s="89" t="n">
        <v>2</v>
      </c>
      <c r="H121" s="69"/>
      <c r="I121" s="70"/>
      <c r="J121" s="102" t="n">
        <f aca="false">$G121</f>
        <v>2</v>
      </c>
      <c r="K121" s="71" t="n">
        <f aca="false">MIN(I121*J121,$H121)</f>
        <v>0</v>
      </c>
      <c r="L121" s="70"/>
      <c r="M121" s="70"/>
      <c r="N121" s="68" t="n">
        <f aca="false">$G121</f>
        <v>2</v>
      </c>
      <c r="O121" s="72" t="n">
        <f aca="false">MIN(M121*N121,$H121)</f>
        <v>0</v>
      </c>
      <c r="P121" s="70"/>
    </row>
    <row r="122" customFormat="false" ht="15" hidden="false" customHeight="true" outlineLevel="0" collapsed="false">
      <c r="A122" s="127"/>
      <c r="B122" s="84"/>
      <c r="C122" s="67"/>
      <c r="D122" s="68" t="s">
        <v>248</v>
      </c>
      <c r="E122" s="89" t="s">
        <v>249</v>
      </c>
      <c r="F122" s="89" t="s">
        <v>68</v>
      </c>
      <c r="G122" s="89" t="n">
        <v>1.5</v>
      </c>
      <c r="H122" s="69"/>
      <c r="I122" s="70"/>
      <c r="J122" s="102" t="n">
        <f aca="false">$G122</f>
        <v>1.5</v>
      </c>
      <c r="K122" s="71" t="n">
        <f aca="false">MIN(I122*J122,$H122)</f>
        <v>0</v>
      </c>
      <c r="L122" s="70"/>
      <c r="M122" s="70"/>
      <c r="N122" s="68" t="n">
        <f aca="false">$G122</f>
        <v>1.5</v>
      </c>
      <c r="O122" s="72" t="n">
        <f aca="false">MIN(M122*N122,$H122)</f>
        <v>0</v>
      </c>
      <c r="P122" s="70"/>
    </row>
    <row r="123" customFormat="false" ht="15" hidden="false" customHeight="true" outlineLevel="0" collapsed="false">
      <c r="A123" s="127"/>
      <c r="B123" s="84"/>
      <c r="C123" s="67"/>
      <c r="D123" s="68"/>
      <c r="E123" s="89" t="s">
        <v>120</v>
      </c>
      <c r="F123" s="89"/>
      <c r="G123" s="89" t="n">
        <v>1</v>
      </c>
      <c r="H123" s="69"/>
      <c r="I123" s="70"/>
      <c r="J123" s="102" t="n">
        <f aca="false">$G123</f>
        <v>1</v>
      </c>
      <c r="K123" s="71" t="n">
        <f aca="false">MIN(I123*J123,$H123)</f>
        <v>0</v>
      </c>
      <c r="L123" s="70"/>
      <c r="M123" s="70"/>
      <c r="N123" s="68" t="n">
        <f aca="false">$G123</f>
        <v>1</v>
      </c>
      <c r="O123" s="72" t="n">
        <f aca="false">MIN(M123*N123,$H123)</f>
        <v>0</v>
      </c>
      <c r="P123" s="70"/>
    </row>
    <row r="124" customFormat="false" ht="15" hidden="false" customHeight="false" outlineLevel="0" collapsed="false">
      <c r="A124" s="127"/>
      <c r="B124" s="76"/>
      <c r="C124" s="77"/>
      <c r="D124" s="78"/>
      <c r="E124" s="79"/>
      <c r="F124" s="77" t="s">
        <v>91</v>
      </c>
      <c r="G124" s="77"/>
      <c r="H124" s="77"/>
      <c r="I124" s="80"/>
      <c r="J124" s="81"/>
      <c r="K124" s="81" t="n">
        <f aca="false">MIN(SUM(K118:K123),20)</f>
        <v>0</v>
      </c>
      <c r="L124" s="80"/>
      <c r="M124" s="82"/>
      <c r="N124" s="83"/>
      <c r="O124" s="83" t="n">
        <f aca="false">MIN(SUM(O118:O123),20)</f>
        <v>0</v>
      </c>
      <c r="P124" s="82"/>
    </row>
    <row r="125" customFormat="false" ht="15" hidden="false" customHeight="true" outlineLevel="0" collapsed="false">
      <c r="A125" s="127"/>
      <c r="B125" s="84" t="s">
        <v>250</v>
      </c>
      <c r="C125" s="67" t="n">
        <v>20</v>
      </c>
      <c r="D125" s="68" t="s">
        <v>251</v>
      </c>
      <c r="E125" s="69" t="s">
        <v>252</v>
      </c>
      <c r="F125" s="89" t="s">
        <v>68</v>
      </c>
      <c r="G125" s="89" t="n">
        <v>5</v>
      </c>
      <c r="H125" s="69"/>
      <c r="I125" s="70"/>
      <c r="J125" s="102" t="n">
        <f aca="false">$G125</f>
        <v>5</v>
      </c>
      <c r="K125" s="71" t="n">
        <f aca="false">MIN(I125*J125,$H125)</f>
        <v>0</v>
      </c>
      <c r="L125" s="131"/>
      <c r="M125" s="131"/>
      <c r="N125" s="135" t="n">
        <f aca="false">$G125</f>
        <v>5</v>
      </c>
      <c r="O125" s="72" t="n">
        <f aca="false">MIN(M125*N125,$H125)</f>
        <v>0</v>
      </c>
      <c r="P125" s="131"/>
    </row>
    <row r="126" customFormat="false" ht="15" hidden="false" customHeight="false" outlineLevel="0" collapsed="false">
      <c r="A126" s="127"/>
      <c r="B126" s="84"/>
      <c r="C126" s="67"/>
      <c r="D126" s="68" t="s">
        <v>253</v>
      </c>
      <c r="E126" s="69" t="s">
        <v>254</v>
      </c>
      <c r="F126" s="89"/>
      <c r="G126" s="89" t="n">
        <v>4</v>
      </c>
      <c r="H126" s="69"/>
      <c r="I126" s="70"/>
      <c r="J126" s="102" t="n">
        <f aca="false">$G126</f>
        <v>4</v>
      </c>
      <c r="K126" s="71" t="n">
        <f aca="false">MIN(I126*J126,$H126)</f>
        <v>0</v>
      </c>
      <c r="L126" s="131"/>
      <c r="M126" s="131"/>
      <c r="N126" s="135" t="n">
        <f aca="false">$G126</f>
        <v>4</v>
      </c>
      <c r="O126" s="72" t="n">
        <f aca="false">MIN(M126*N126,$H126)</f>
        <v>0</v>
      </c>
      <c r="P126" s="131"/>
    </row>
    <row r="127" customFormat="false" ht="15" hidden="false" customHeight="false" outlineLevel="0" collapsed="false">
      <c r="A127" s="127"/>
      <c r="B127" s="84"/>
      <c r="C127" s="67"/>
      <c r="D127" s="68" t="s">
        <v>255</v>
      </c>
      <c r="E127" s="69" t="s">
        <v>256</v>
      </c>
      <c r="F127" s="89" t="s">
        <v>123</v>
      </c>
      <c r="G127" s="89" t="n">
        <v>2</v>
      </c>
      <c r="H127" s="69" t="n">
        <v>5</v>
      </c>
      <c r="I127" s="70"/>
      <c r="J127" s="136" t="n">
        <f aca="false">$G127</f>
        <v>2</v>
      </c>
      <c r="K127" s="71" t="n">
        <f aca="false">MIN(I127*J127,$H127)</f>
        <v>0</v>
      </c>
      <c r="L127" s="131"/>
      <c r="M127" s="131"/>
      <c r="N127" s="136" t="n">
        <f aca="false">$G127</f>
        <v>2</v>
      </c>
      <c r="O127" s="72" t="n">
        <f aca="false">MIN(M127*N127,$H127)</f>
        <v>0</v>
      </c>
      <c r="P127" s="131"/>
    </row>
    <row r="128" customFormat="false" ht="15" hidden="false" customHeight="false" outlineLevel="0" collapsed="false">
      <c r="A128" s="127"/>
      <c r="B128" s="84"/>
      <c r="C128" s="67"/>
      <c r="D128" s="68" t="s">
        <v>257</v>
      </c>
      <c r="E128" s="69" t="s">
        <v>239</v>
      </c>
      <c r="F128" s="89" t="s">
        <v>170</v>
      </c>
      <c r="G128" s="89" t="n">
        <v>3</v>
      </c>
      <c r="H128" s="69" t="n">
        <v>7</v>
      </c>
      <c r="I128" s="70"/>
      <c r="J128" s="102" t="n">
        <f aca="false">$G128</f>
        <v>3</v>
      </c>
      <c r="K128" s="71" t="n">
        <f aca="false">MIN(I128*J128+I129*J129,H128)</f>
        <v>0</v>
      </c>
      <c r="L128" s="131"/>
      <c r="M128" s="131"/>
      <c r="N128" s="135" t="n">
        <f aca="false">$G128</f>
        <v>3</v>
      </c>
      <c r="O128" s="72" t="n">
        <f aca="false">MIN(M128*N128+M129*N129,H128)</f>
        <v>0</v>
      </c>
      <c r="P128" s="131"/>
    </row>
    <row r="129" customFormat="false" ht="15" hidden="false" customHeight="false" outlineLevel="0" collapsed="false">
      <c r="A129" s="127"/>
      <c r="B129" s="84"/>
      <c r="C129" s="67"/>
      <c r="D129" s="68" t="s">
        <v>258</v>
      </c>
      <c r="E129" s="69" t="s">
        <v>259</v>
      </c>
      <c r="F129" s="89"/>
      <c r="G129" s="89" t="n">
        <v>1.5</v>
      </c>
      <c r="H129" s="69"/>
      <c r="I129" s="70"/>
      <c r="J129" s="102" t="n">
        <f aca="false">$G129</f>
        <v>1.5</v>
      </c>
      <c r="K129" s="71"/>
      <c r="L129" s="131"/>
      <c r="M129" s="131"/>
      <c r="N129" s="135" t="n">
        <f aca="false">$G129</f>
        <v>1.5</v>
      </c>
      <c r="O129" s="72"/>
      <c r="P129" s="131"/>
    </row>
    <row r="130" customFormat="false" ht="15" hidden="false" customHeight="false" outlineLevel="0" collapsed="false">
      <c r="A130" s="127"/>
      <c r="B130" s="76"/>
      <c r="C130" s="77"/>
      <c r="D130" s="78"/>
      <c r="E130" s="79"/>
      <c r="F130" s="77" t="s">
        <v>91</v>
      </c>
      <c r="G130" s="77"/>
      <c r="H130" s="77"/>
      <c r="I130" s="80"/>
      <c r="J130" s="81"/>
      <c r="K130" s="81" t="n">
        <f aca="false">MIN(SUM(K125:K129),20)</f>
        <v>0</v>
      </c>
      <c r="L130" s="80"/>
      <c r="M130" s="82"/>
      <c r="N130" s="83"/>
      <c r="O130" s="83" t="n">
        <f aca="false">MIN(SUM(O125:O129),20)</f>
        <v>0</v>
      </c>
      <c r="P130" s="82"/>
    </row>
    <row r="131" customFormat="false" ht="28.5" hidden="false" customHeight="true" outlineLevel="0" collapsed="false">
      <c r="A131" s="127"/>
      <c r="B131" s="84" t="s">
        <v>260</v>
      </c>
      <c r="C131" s="67" t="n">
        <v>20</v>
      </c>
      <c r="D131" s="121" t="s">
        <v>261</v>
      </c>
      <c r="E131" s="137" t="s">
        <v>262</v>
      </c>
      <c r="F131" s="99" t="s">
        <v>68</v>
      </c>
      <c r="G131" s="89" t="n">
        <v>3</v>
      </c>
      <c r="H131" s="69"/>
      <c r="I131" s="70"/>
      <c r="J131" s="138" t="n">
        <f aca="false">$G131</f>
        <v>3</v>
      </c>
      <c r="K131" s="71" t="n">
        <f aca="false">MIN(I131*J131,$H131)</f>
        <v>0</v>
      </c>
      <c r="L131" s="139"/>
      <c r="M131" s="139"/>
      <c r="N131" s="138" t="n">
        <f aca="false">$G131</f>
        <v>3</v>
      </c>
      <c r="O131" s="124" t="n">
        <f aca="false">MIN(M131*N131,$H131)</f>
        <v>0</v>
      </c>
      <c r="P131" s="139"/>
    </row>
    <row r="132" s="142" customFormat="true" ht="28.5" hidden="false" customHeight="true" outlineLevel="0" collapsed="false">
      <c r="A132" s="127"/>
      <c r="B132" s="84"/>
      <c r="C132" s="67"/>
      <c r="D132" s="66" t="s">
        <v>263</v>
      </c>
      <c r="E132" s="99" t="s">
        <v>264</v>
      </c>
      <c r="F132" s="99" t="s">
        <v>82</v>
      </c>
      <c r="G132" s="89" t="n">
        <v>1.5</v>
      </c>
      <c r="H132" s="89" t="n">
        <v>10</v>
      </c>
      <c r="I132" s="103"/>
      <c r="J132" s="122" t="n">
        <f aca="false">$G132</f>
        <v>1.5</v>
      </c>
      <c r="K132" s="71" t="n">
        <f aca="false">MIN(I132*J132,$H132)</f>
        <v>0</v>
      </c>
      <c r="L132" s="140"/>
      <c r="M132" s="141"/>
      <c r="N132" s="122" t="n">
        <f aca="false">$G132</f>
        <v>1.5</v>
      </c>
      <c r="O132" s="124" t="n">
        <f aca="false">MIN(M132*N132,$H132)</f>
        <v>0</v>
      </c>
      <c r="P132" s="141"/>
    </row>
    <row r="133" customFormat="false" ht="15" hidden="false" customHeight="false" outlineLevel="0" collapsed="false">
      <c r="A133" s="127"/>
      <c r="B133" s="76"/>
      <c r="C133" s="77"/>
      <c r="D133" s="78"/>
      <c r="E133" s="79"/>
      <c r="F133" s="77" t="s">
        <v>91</v>
      </c>
      <c r="G133" s="77"/>
      <c r="H133" s="77"/>
      <c r="I133" s="80"/>
      <c r="J133" s="81"/>
      <c r="K133" s="81" t="n">
        <f aca="false">MIN(SUM(K131:K132),20)</f>
        <v>0</v>
      </c>
      <c r="L133" s="80"/>
      <c r="M133" s="82"/>
      <c r="N133" s="83"/>
      <c r="O133" s="83" t="n">
        <f aca="false">MIN(SUM(O131:O132),20)</f>
        <v>0</v>
      </c>
      <c r="P133" s="82"/>
    </row>
    <row r="134" customFormat="false" ht="15" hidden="false" customHeight="true" outlineLevel="0" collapsed="false">
      <c r="A134" s="127"/>
      <c r="B134" s="84" t="s">
        <v>265</v>
      </c>
      <c r="C134" s="67" t="n">
        <v>20</v>
      </c>
      <c r="D134" s="121" t="s">
        <v>266</v>
      </c>
      <c r="E134" s="137" t="s">
        <v>267</v>
      </c>
      <c r="F134" s="137" t="s">
        <v>79</v>
      </c>
      <c r="G134" s="89" t="n">
        <v>1</v>
      </c>
      <c r="H134" s="69" t="n">
        <v>12</v>
      </c>
      <c r="I134" s="70"/>
      <c r="J134" s="138" t="n">
        <f aca="false">$G134</f>
        <v>1</v>
      </c>
      <c r="K134" s="71" t="n">
        <f aca="false">MIN(I134*J134,$H134)</f>
        <v>0</v>
      </c>
      <c r="L134" s="139"/>
      <c r="M134" s="139"/>
      <c r="N134" s="138" t="n">
        <f aca="false">$G134</f>
        <v>1</v>
      </c>
      <c r="O134" s="124" t="n">
        <f aca="false">MIN(M134*N134,$H134)</f>
        <v>0</v>
      </c>
      <c r="P134" s="139"/>
    </row>
    <row r="135" customFormat="false" ht="15" hidden="false" customHeight="false" outlineLevel="0" collapsed="false">
      <c r="A135" s="127"/>
      <c r="B135" s="84"/>
      <c r="C135" s="67"/>
      <c r="D135" s="121" t="s">
        <v>268</v>
      </c>
      <c r="E135" s="137" t="s">
        <v>269</v>
      </c>
      <c r="F135" s="137" t="s">
        <v>82</v>
      </c>
      <c r="G135" s="89" t="n">
        <v>0.75</v>
      </c>
      <c r="H135" s="69" t="n">
        <v>10</v>
      </c>
      <c r="I135" s="70"/>
      <c r="J135" s="138" t="n">
        <f aca="false">$G135</f>
        <v>0.75</v>
      </c>
      <c r="K135" s="71" t="n">
        <f aca="false">MIN(I135*J135,$H135)</f>
        <v>0</v>
      </c>
      <c r="L135" s="139"/>
      <c r="M135" s="139"/>
      <c r="N135" s="138" t="n">
        <f aca="false">$G135</f>
        <v>0.75</v>
      </c>
      <c r="O135" s="124" t="n">
        <f aca="false">MIN(M135*N135,$H135)</f>
        <v>0</v>
      </c>
      <c r="P135" s="139"/>
    </row>
    <row r="136" customFormat="false" ht="15" hidden="false" customHeight="false" outlineLevel="0" collapsed="false">
      <c r="A136" s="127"/>
      <c r="B136" s="84"/>
      <c r="C136" s="67"/>
      <c r="D136" s="121" t="s">
        <v>270</v>
      </c>
      <c r="E136" s="137" t="s">
        <v>271</v>
      </c>
      <c r="F136" s="137" t="s">
        <v>68</v>
      </c>
      <c r="G136" s="89" t="n">
        <v>2</v>
      </c>
      <c r="H136" s="69"/>
      <c r="I136" s="70"/>
      <c r="J136" s="102" t="n">
        <f aca="false">$G136</f>
        <v>2</v>
      </c>
      <c r="K136" s="71" t="n">
        <f aca="false">MIN(I136*J136,$H136)</f>
        <v>0</v>
      </c>
      <c r="L136" s="139"/>
      <c r="M136" s="139"/>
      <c r="N136" s="138" t="n">
        <f aca="false">$G136</f>
        <v>2</v>
      </c>
      <c r="O136" s="124" t="n">
        <f aca="false">MIN(M136*N136,$H136)</f>
        <v>0</v>
      </c>
      <c r="P136" s="139"/>
    </row>
    <row r="137" customFormat="false" ht="15" hidden="false" customHeight="false" outlineLevel="0" collapsed="false">
      <c r="A137" s="127"/>
      <c r="B137" s="84"/>
      <c r="C137" s="67"/>
      <c r="D137" s="121" t="s">
        <v>272</v>
      </c>
      <c r="E137" s="137" t="s">
        <v>273</v>
      </c>
      <c r="F137" s="137" t="s">
        <v>82</v>
      </c>
      <c r="G137" s="89" t="n">
        <v>1.5</v>
      </c>
      <c r="H137" s="69" t="n">
        <v>10</v>
      </c>
      <c r="I137" s="70"/>
      <c r="J137" s="102" t="n">
        <f aca="false">$G137</f>
        <v>1.5</v>
      </c>
      <c r="K137" s="71" t="n">
        <f aca="false">MIN(I137*J137,$H137)</f>
        <v>0</v>
      </c>
      <c r="L137" s="120"/>
      <c r="M137" s="120"/>
      <c r="N137" s="102" t="n">
        <f aca="false">$G137</f>
        <v>1.5</v>
      </c>
      <c r="O137" s="124" t="n">
        <f aca="false">MIN(M137*N137,$H137)</f>
        <v>0</v>
      </c>
      <c r="P137" s="120"/>
    </row>
    <row r="138" customFormat="false" ht="15" hidden="false" customHeight="false" outlineLevel="0" collapsed="false">
      <c r="A138" s="127"/>
      <c r="B138" s="84"/>
      <c r="C138" s="67"/>
      <c r="D138" s="121" t="s">
        <v>274</v>
      </c>
      <c r="E138" s="137" t="s">
        <v>275</v>
      </c>
      <c r="F138" s="137" t="s">
        <v>123</v>
      </c>
      <c r="G138" s="89" t="n">
        <v>1</v>
      </c>
      <c r="H138" s="69" t="n">
        <v>5</v>
      </c>
      <c r="I138" s="70"/>
      <c r="J138" s="102" t="n">
        <f aca="false">$G138</f>
        <v>1</v>
      </c>
      <c r="K138" s="71" t="n">
        <f aca="false">MIN(I138*J138,$H138)</f>
        <v>0</v>
      </c>
      <c r="L138" s="120"/>
      <c r="M138" s="120"/>
      <c r="N138" s="102" t="n">
        <f aca="false">$G138</f>
        <v>1</v>
      </c>
      <c r="O138" s="124" t="n">
        <f aca="false">MIN(M138*N138,$H138)</f>
        <v>0</v>
      </c>
      <c r="P138" s="120"/>
    </row>
    <row r="139" customFormat="false" ht="15" hidden="false" customHeight="false" outlineLevel="0" collapsed="false">
      <c r="A139" s="127"/>
      <c r="B139" s="76"/>
      <c r="C139" s="77"/>
      <c r="D139" s="143"/>
      <c r="E139" s="143"/>
      <c r="F139" s="77" t="s">
        <v>91</v>
      </c>
      <c r="G139" s="77"/>
      <c r="H139" s="77"/>
      <c r="I139" s="80"/>
      <c r="J139" s="81"/>
      <c r="K139" s="81" t="n">
        <f aca="false">MIN(SUM(K134:K138),20)</f>
        <v>0</v>
      </c>
      <c r="L139" s="80"/>
      <c r="M139" s="82"/>
      <c r="N139" s="82"/>
      <c r="O139" s="83" t="n">
        <f aca="false">MIN(SUM(O134:O138),20)</f>
        <v>0</v>
      </c>
      <c r="P139" s="82"/>
    </row>
    <row r="140" customFormat="false" ht="15" hidden="false" customHeight="false" outlineLevel="0" collapsed="false">
      <c r="A140" s="127"/>
      <c r="B140" s="107"/>
      <c r="C140" s="108"/>
      <c r="D140" s="109"/>
      <c r="E140" s="144"/>
      <c r="F140" s="108" t="s">
        <v>91</v>
      </c>
      <c r="G140" s="108"/>
      <c r="H140" s="108"/>
      <c r="I140" s="108"/>
      <c r="J140" s="111"/>
      <c r="K140" s="111" t="n">
        <f aca="false">K117+K124+K130+K133+K139</f>
        <v>0</v>
      </c>
      <c r="L140" s="108"/>
      <c r="M140" s="108"/>
      <c r="N140" s="108"/>
      <c r="O140" s="111" t="n">
        <f aca="false">O117+O124+O130+O133+O139</f>
        <v>0</v>
      </c>
      <c r="P140" s="108"/>
    </row>
  </sheetData>
  <sheetProtection algorithmName="SHA-512" hashValue="1CTymMdVEnJqHxlTvpn5+2Q9VbyXPAilLIfwxF+cHEAHdpXlUSstjd7kIBnF7i6Rs+a8NW05dhfAeoldft2cEQ==" saltValue="gOC+5E64mM37ZZOe3lkU6w==" spinCount="100000" sheet="true" objects="true" scenarios="true"/>
  <mergeCells count="123">
    <mergeCell ref="B2:Q2"/>
    <mergeCell ref="B4:Q4"/>
    <mergeCell ref="E6:I6"/>
    <mergeCell ref="B7:C7"/>
    <mergeCell ref="D7:E7"/>
    <mergeCell ref="I11:L11"/>
    <mergeCell ref="A12:A14"/>
    <mergeCell ref="B12:B13"/>
    <mergeCell ref="C12:C13"/>
    <mergeCell ref="D12:D13"/>
    <mergeCell ref="E12:E13"/>
    <mergeCell ref="F12:F13"/>
    <mergeCell ref="I12:L12"/>
    <mergeCell ref="M12:O12"/>
    <mergeCell ref="P12:P13"/>
    <mergeCell ref="A15:A85"/>
    <mergeCell ref="B15:B24"/>
    <mergeCell ref="C15:C24"/>
    <mergeCell ref="B26:B30"/>
    <mergeCell ref="C26:C30"/>
    <mergeCell ref="B32:B35"/>
    <mergeCell ref="C32:C35"/>
    <mergeCell ref="B37:B43"/>
    <mergeCell ref="C37:C43"/>
    <mergeCell ref="D37:D38"/>
    <mergeCell ref="F37:F38"/>
    <mergeCell ref="K37:K38"/>
    <mergeCell ref="O37:O38"/>
    <mergeCell ref="D39:D40"/>
    <mergeCell ref="F39:F40"/>
    <mergeCell ref="D41:D42"/>
    <mergeCell ref="F41:F42"/>
    <mergeCell ref="H41:H42"/>
    <mergeCell ref="K41:K42"/>
    <mergeCell ref="O41:O42"/>
    <mergeCell ref="B45:B47"/>
    <mergeCell ref="C45:C47"/>
    <mergeCell ref="B49:B54"/>
    <mergeCell ref="C49:C54"/>
    <mergeCell ref="F52:F54"/>
    <mergeCell ref="K52:K54"/>
    <mergeCell ref="O52:O54"/>
    <mergeCell ref="B56:B70"/>
    <mergeCell ref="C56:C70"/>
    <mergeCell ref="D56:D58"/>
    <mergeCell ref="F56:F58"/>
    <mergeCell ref="D59:D61"/>
    <mergeCell ref="F59:F61"/>
    <mergeCell ref="D62:D64"/>
    <mergeCell ref="F62:F64"/>
    <mergeCell ref="K62:K64"/>
    <mergeCell ref="O62:O64"/>
    <mergeCell ref="D65:D67"/>
    <mergeCell ref="F65:F67"/>
    <mergeCell ref="K65:K67"/>
    <mergeCell ref="O65:O67"/>
    <mergeCell ref="F68:F70"/>
    <mergeCell ref="K68:K70"/>
    <mergeCell ref="O68:O70"/>
    <mergeCell ref="B72:B83"/>
    <mergeCell ref="C72:C83"/>
    <mergeCell ref="D72:D74"/>
    <mergeCell ref="F72:F74"/>
    <mergeCell ref="K72:K74"/>
    <mergeCell ref="O72:O74"/>
    <mergeCell ref="D75:D76"/>
    <mergeCell ref="F75:F76"/>
    <mergeCell ref="K75:K76"/>
    <mergeCell ref="O75:O76"/>
    <mergeCell ref="D78:D79"/>
    <mergeCell ref="F78:F79"/>
    <mergeCell ref="K78:K79"/>
    <mergeCell ref="O78:O79"/>
    <mergeCell ref="D80:D81"/>
    <mergeCell ref="F80:F81"/>
    <mergeCell ref="K80:K81"/>
    <mergeCell ref="O80:O81"/>
    <mergeCell ref="D82:D83"/>
    <mergeCell ref="F82:F83"/>
    <mergeCell ref="K82:K83"/>
    <mergeCell ref="O82:O83"/>
    <mergeCell ref="A86:A111"/>
    <mergeCell ref="B86:B87"/>
    <mergeCell ref="C86:C87"/>
    <mergeCell ref="B89:B90"/>
    <mergeCell ref="C89:C90"/>
    <mergeCell ref="B92:B94"/>
    <mergeCell ref="C92:C94"/>
    <mergeCell ref="B96:B97"/>
    <mergeCell ref="C96:C97"/>
    <mergeCell ref="B99:B101"/>
    <mergeCell ref="C99:C101"/>
    <mergeCell ref="D99:D100"/>
    <mergeCell ref="F99:F100"/>
    <mergeCell ref="P99:P100"/>
    <mergeCell ref="B103:B106"/>
    <mergeCell ref="C103:C106"/>
    <mergeCell ref="B108:B109"/>
    <mergeCell ref="C108:C109"/>
    <mergeCell ref="A112:A140"/>
    <mergeCell ref="B112:B116"/>
    <mergeCell ref="C112:C116"/>
    <mergeCell ref="F112:F114"/>
    <mergeCell ref="K112:K114"/>
    <mergeCell ref="O112:O114"/>
    <mergeCell ref="B118:B123"/>
    <mergeCell ref="C118:C123"/>
    <mergeCell ref="D118:D119"/>
    <mergeCell ref="F118:F119"/>
    <mergeCell ref="D120:D121"/>
    <mergeCell ref="F120:F121"/>
    <mergeCell ref="D122:D123"/>
    <mergeCell ref="F122:F123"/>
    <mergeCell ref="B125:B129"/>
    <mergeCell ref="C125:C129"/>
    <mergeCell ref="F125:F126"/>
    <mergeCell ref="F128:F129"/>
    <mergeCell ref="K128:K129"/>
    <mergeCell ref="O128:O129"/>
    <mergeCell ref="B131:B132"/>
    <mergeCell ref="C131:C132"/>
    <mergeCell ref="B134:B138"/>
    <mergeCell ref="C134:C1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9:09:22Z</dcterms:created>
  <dc:creator>Carolina Júlia Félix Vila-Chã</dc:creator>
  <dc:description/>
  <dc:language>en-US</dc:language>
  <cp:lastModifiedBy>Inês Filipa Gomes Fernandes</cp:lastModifiedBy>
  <cp:lastPrinted>2025-07-21T14:37:28Z</cp:lastPrinted>
  <dcterms:modified xsi:type="dcterms:W3CDTF">2025-07-22T09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Doc_ClassificationNodeID">
    <vt:lpwstr/>
  </property>
  <property fmtid="{D5CDD505-2E9C-101B-9397-08002B2CF9AE}" pid="3" name="FileDoc_DocFileID">
    <vt:lpwstr>54263</vt:lpwstr>
  </property>
  <property fmtid="{D5CDD505-2E9C-101B-9397-08002B2CF9AE}" pid="4" name="FileDoc_DocID">
    <vt:lpwstr>50283</vt:lpwstr>
  </property>
  <property fmtid="{D5CDD505-2E9C-101B-9397-08002B2CF9AE}" pid="5" name="FileDoc_EntityID">
    <vt:lpwstr/>
  </property>
  <property fmtid="{D5CDD505-2E9C-101B-9397-08002B2CF9AE}" pid="6" name="FileDoc_ProcID">
    <vt:lpwstr/>
  </property>
  <property fmtid="{D5CDD505-2E9C-101B-9397-08002B2CF9AE}" pid="7" name="FileDoc_RecordType">
    <vt:lpwstr>DOCS</vt:lpwstr>
  </property>
  <property fmtid="{D5CDD505-2E9C-101B-9397-08002B2CF9AE}" pid="8" name="FileDoc_VolumeID">
    <vt:lpwstr/>
  </property>
</Properties>
</file>